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Course Longue et cardio" sheetId="2" state="visible" r:id="rId3"/>
    <sheet name="calculs" sheetId="3" state="visible" r:id="rId4"/>
  </sheets>
  <externalReferences>
    <externalReference r:id="rId5"/>
    <externalReference r:id="rId6"/>
  </externalReferences>
  <definedNames>
    <definedName function="false" hidden="false" name="bareme" vbProcedure="false">'[2]course longue'!$A$23:$C$29</definedName>
    <definedName function="false" hidden="false" name="Distance" vbProcedure="false">'[2]course longue'!$C$9</definedName>
    <definedName function="false" hidden="false" name="Durée" vbProcedure="false">'[2]course longue'!$C$7</definedName>
    <definedName function="false" hidden="false" name="HTga" vbProcedure="false">[1]notesathlé!$N$2:$O$22</definedName>
    <definedName function="false" hidden="false" name="LGga" vbProcedure="false">[1]notesathlé!$M$2:$O$22</definedName>
    <definedName function="false" hidden="false" name="NbTours" vbProcedure="false">'[2]course longue'!$C$8</definedName>
    <definedName function="false" hidden="false" name="niv1not6" vbProcedure="false">[1]TdeT!$I$4:$N$24</definedName>
    <definedName function="false" hidden="false" name="niv2not6" vbProcedure="false">[1]TdeT!$J$4:$N$24</definedName>
    <definedName function="false" hidden="false" name="niv3not6" vbProcedure="false">[1]TdeT!$K$4:$N$24</definedName>
    <definedName function="false" hidden="false" name="niv4not6" vbProcedure="false">[1]TdeT!$L$4:$N$24</definedName>
    <definedName function="false" hidden="false" name="Tmoy" vbProcedure="false">'Course Longue et cardio'!$C$20</definedName>
    <definedName function="false" hidden="false" name="Tmoy2" vbProcedure="false">#REF!</definedName>
    <definedName function="false" hidden="false" name="TSga" vbProcedure="false">[1]notesathlé!$L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Distance par tour</t>
  </si>
  <si>
    <t xml:space="preserve">mètres</t>
  </si>
  <si>
    <t xml:space="preserve">Durée de course :</t>
  </si>
  <si>
    <t xml:space="preserve">minutes</t>
  </si>
  <si>
    <t xml:space="preserve">%tage d'effort demandé</t>
  </si>
  <si>
    <t xml:space="preserve">Temps</t>
  </si>
  <si>
    <t xml:space="preserve">Différence</t>
  </si>
  <si>
    <t xml:space="preserve">Fréquence</t>
  </si>
  <si>
    <t xml:space="preserve">de</t>
  </si>
  <si>
    <t xml:space="preserve">par tour</t>
  </si>
  <si>
    <t xml:space="preserve">/ au temps</t>
  </si>
  <si>
    <t xml:space="preserve">cardiaque</t>
  </si>
  <si>
    <t xml:space="preserve">passage</t>
  </si>
  <si>
    <t xml:space="preserve">(sec)</t>
  </si>
  <si>
    <t xml:space="preserve">moyen</t>
  </si>
  <si>
    <t xml:space="preserve">(bat/min)</t>
  </si>
  <si>
    <t xml:space="preserve">EVALUATION COURSE LONGUE</t>
  </si>
  <si>
    <t xml:space="preserve">(min,sec)</t>
  </si>
  <si>
    <t xml:space="preserve">NOM :</t>
  </si>
  <si>
    <t xml:space="preserve">LeMoyen</t>
  </si>
  <si>
    <t xml:space="preserve">Prénom :</t>
  </si>
  <si>
    <t xml:space="preserve">Olivier</t>
  </si>
  <si>
    <t xml:space="preserve">âge :</t>
  </si>
  <si>
    <t xml:space="preserve">ans</t>
  </si>
  <si>
    <t xml:space="preserve">Nombre de tours :</t>
  </si>
  <si>
    <t xml:space="preserve">tours</t>
  </si>
  <si>
    <t xml:space="preserve">Distance parcourue :</t>
  </si>
  <si>
    <t xml:space="preserve">Temps moyen / tour :</t>
  </si>
  <si>
    <t xml:space="preserve">secondes</t>
  </si>
  <si>
    <t xml:space="preserve">Temps médian :</t>
  </si>
  <si>
    <t xml:space="preserve">Vitesse moyenne / tour :</t>
  </si>
  <si>
    <t xml:space="preserve">m/s</t>
  </si>
  <si>
    <t xml:space="preserve">km/h</t>
  </si>
  <si>
    <t xml:space="preserve">Temps / tour</t>
  </si>
  <si>
    <t xml:space="preserve">Le plus lent :</t>
  </si>
  <si>
    <t xml:space="preserve">Le plus rapide :</t>
  </si>
  <si>
    <t xml:space="preserve">Différence :</t>
  </si>
  <si>
    <t xml:space="preserve">Intensité de la Fc </t>
  </si>
  <si>
    <t xml:space="preserve">Limite supérieure :</t>
  </si>
  <si>
    <t xml:space="preserve">(FcMax)</t>
  </si>
  <si>
    <t xml:space="preserve">Limite inférieure :</t>
  </si>
  <si>
    <t xml:space="preserve">Temps de passage (min, sec)</t>
  </si>
  <si>
    <t xml:space="preserve">Temps par tour (sec)</t>
  </si>
  <si>
    <t xml:space="preserve"> =(ENT(L5)*60)+(MOD(L5;1)*100)</t>
  </si>
  <si>
    <t xml:space="preserve"> =(ENT(L6)*60)+(MOD(L6;1)*100)-((ENT(L5)*60)+(MOD(L5;1)*100))</t>
  </si>
  <si>
    <t xml:space="preserve"> =(ENT(L7)*60)+(MOD(L7;1)*100)-((ENT(L6)*60)+(MOD(L6;1)*100))</t>
  </si>
  <si>
    <t xml:space="preserve"> =(ENT(L8)*60)+(MOD(L8;1)*100)-((ENT(L7)*60)+(MOD(L7;1)*100))</t>
  </si>
  <si>
    <t xml:space="preserve"> =(ENT(L9)*60)+(MOD(L9;1)*100)-((ENT(L8)*60)+(MOD(L8;1)*100))</t>
  </si>
  <si>
    <t xml:space="preserve">Format/Cellule/Nombre/Heure/Type : 30:55,7 (min:sec,1/10e)</t>
  </si>
  <si>
    <t xml:space="preserve"> =L15-L14</t>
  </si>
  <si>
    <t xml:space="preserve"> =L16-L15</t>
  </si>
  <si>
    <t xml:space="preserve"> =L17-L16</t>
  </si>
  <si>
    <t xml:space="preserve"> =L18-L17</t>
  </si>
  <si>
    <t xml:space="preserve">Temps max</t>
  </si>
  <si>
    <t xml:space="preserve"> =MAX(M14:M18)</t>
  </si>
  <si>
    <t xml:space="preserve">Temps min</t>
  </si>
  <si>
    <t xml:space="preserve"> =MIN(M14:M18)</t>
  </si>
  <si>
    <t xml:space="preserve"> =M20-M21</t>
  </si>
  <si>
    <t xml:space="preserve">Distance par tour (m) :</t>
  </si>
  <si>
    <t xml:space="preserve">Distance parcourue (m) :</t>
  </si>
  <si>
    <t xml:space="preserve"> =N24*N26</t>
  </si>
  <si>
    <t xml:space="preserve">Temps moyen par tour :</t>
  </si>
  <si>
    <t xml:space="preserve"> =N25/N26</t>
  </si>
  <si>
    <t xml:space="preserve">Vitesse moyenne (m/s) :</t>
  </si>
  <si>
    <t xml:space="preserve"> =N27/((MINUTE(N25)*60)+SECONDE(N25))</t>
  </si>
  <si>
    <t xml:space="preserve">Vitesse moyenne (km/h) :</t>
  </si>
  <si>
    <t xml:space="preserve"> =N29*3,6</t>
  </si>
  <si>
    <r>
      <rPr>
        <sz val="10"/>
        <rFont val="Times New Roman"/>
        <family val="1"/>
      </rPr>
      <t xml:space="preserve">Différence /</t>
    </r>
    <r>
      <rPr>
        <i val="true"/>
        <sz val="10"/>
        <rFont val="Times New Roman"/>
        <family val="1"/>
      </rPr>
      <t xml:space="preserve"> au temps moyen (sec)</t>
    </r>
  </si>
  <si>
    <t xml:space="preserve"> =M36-53,9</t>
  </si>
  <si>
    <t xml:space="preserve"> =ABS(M36-53,9)</t>
  </si>
  <si>
    <t xml:space="preserve"> =M37-53,9</t>
  </si>
  <si>
    <t xml:space="preserve"> =ABS(M37-53,9)</t>
  </si>
  <si>
    <t xml:space="preserve"> =M38-53,9</t>
  </si>
  <si>
    <t xml:space="preserve"> =ABS(M38-53,9)</t>
  </si>
  <si>
    <t xml:space="preserve"> =M39-53,9</t>
  </si>
  <si>
    <t xml:space="preserve"> =ABS(M39-53,9)</t>
  </si>
  <si>
    <t xml:space="preserve"> =M40-53,9</t>
  </si>
  <si>
    <t xml:space="preserve"> =ABS(M40-53,9)</t>
  </si>
  <si>
    <t xml:space="preserve"> =M45-$N$28</t>
  </si>
  <si>
    <t xml:space="preserve"> =M46-$N$28</t>
  </si>
  <si>
    <t xml:space="preserve"> =M47-$N$28</t>
  </si>
  <si>
    <t xml:space="preserve"> =M48-$N$28</t>
  </si>
  <si>
    <t xml:space="preserve"> =M49-$N$28</t>
  </si>
  <si>
    <t xml:space="preserve"> =SI(M45&gt;$N$28;M45-$N$28;$N$28-M45)</t>
  </si>
  <si>
    <t xml:space="preserve"> =SI(M46&gt;$N$28;M46-$N$28;$N$28-M46)</t>
  </si>
  <si>
    <t xml:space="preserve"> =SI(M47&gt;$N$28;M47-$N$28;$N$28-M47)</t>
  </si>
  <si>
    <t xml:space="preserve"> =SI(M48&gt;$N$28;M48-$N$28;$N$28-M48)</t>
  </si>
  <si>
    <t xml:space="preserve"> =SI(M49&gt;$N$28;M49-$N$28;$N$28-M49)</t>
  </si>
  <si>
    <t xml:space="preserve">Format/Mise en forme conditionnelle/</t>
  </si>
  <si>
    <t xml:space="preserve">Condition 1/La valeur de la cellule inférieure à 2/Format/Motif/Couleur (ou Bordure ou Poli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General"/>
    <numFmt numFmtId="169" formatCode="mm:ss.0"/>
    <numFmt numFmtId="170" formatCode="_-* #,##0.00\ _F_-;\-* #,##0.00\ _F_-;_-* \-??\ 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62667497663"/>
          <c:y val="0.0615116279069767"/>
          <c:w val="0.947148644437519"/>
          <c:h val="0.826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fférence/temps moyen"</c:f>
              <c:strCache>
                <c:ptCount val="1"/>
                <c:pt idx="0">
                  <c:v>Différence/temps moy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ourbe de tendance (logarithmique)</c:nam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val>
            <c:numRef>
              <c:f>'Course Longue et cardio'!$I$12:$I$36</c:f>
              <c:numCache>
                <c:formatCode>General</c:formatCode>
                <c:ptCount val="25"/>
                <c:pt idx="0">
                  <c:v>-3.58823529411765</c:v>
                </c:pt>
                <c:pt idx="1">
                  <c:v>-0.588235294117652</c:v>
                </c:pt>
                <c:pt idx="2">
                  <c:v>-3.58823529411762</c:v>
                </c:pt>
                <c:pt idx="3">
                  <c:v>0.411764705882263</c:v>
                </c:pt>
                <c:pt idx="4">
                  <c:v>-0.588235294117595</c:v>
                </c:pt>
                <c:pt idx="5">
                  <c:v>-1.58823529411765</c:v>
                </c:pt>
                <c:pt idx="6">
                  <c:v>-4.58823529411765</c:v>
                </c:pt>
                <c:pt idx="7">
                  <c:v>-3.58823529411765</c:v>
                </c:pt>
                <c:pt idx="8">
                  <c:v>0.411764705882348</c:v>
                </c:pt>
                <c:pt idx="9">
                  <c:v>1.41176470588246</c:v>
                </c:pt>
                <c:pt idx="10">
                  <c:v>3.41176470588223</c:v>
                </c:pt>
                <c:pt idx="11">
                  <c:v>3.41176470588235</c:v>
                </c:pt>
                <c:pt idx="12">
                  <c:v>5.41176470588235</c:v>
                </c:pt>
                <c:pt idx="13">
                  <c:v>8.41176470588212</c:v>
                </c:pt>
                <c:pt idx="14">
                  <c:v>7.4117647058828</c:v>
                </c:pt>
                <c:pt idx="15">
                  <c:v>-2.58823529411788</c:v>
                </c:pt>
                <c:pt idx="16">
                  <c:v>-9.58823529411765</c:v>
                </c:pt>
              </c:numCache>
            </c:numRef>
          </c:val>
        </c:ser>
        <c:gapWidth val="150"/>
        <c:overlap val="0"/>
        <c:axId val="22911230"/>
        <c:axId val="83138531"/>
      </c:barChart>
      <c:lineChart>
        <c:grouping val="standard"/>
        <c:varyColors val="0"/>
        <c:ser>
          <c:idx val="1"/>
          <c:order val="1"/>
          <c:tx>
            <c:strRef>
              <c:f>"Fc/tour"</c:f>
              <c:strCache>
                <c:ptCount val="1"/>
                <c:pt idx="0">
                  <c:v>Fc/to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urse Longue et cardio'!$J$12:$J$36</c:f>
              <c:numCache>
                <c:formatCode>General</c:formatCode>
                <c:ptCount val="25"/>
                <c:pt idx="0">
                  <c:v>120</c:v>
                </c:pt>
                <c:pt idx="1">
                  <c:v>125</c:v>
                </c:pt>
                <c:pt idx="2">
                  <c:v>150</c:v>
                </c:pt>
                <c:pt idx="3">
                  <c:v>160</c:v>
                </c:pt>
                <c:pt idx="4">
                  <c:v>165</c:v>
                </c:pt>
                <c:pt idx="5">
                  <c:v>175</c:v>
                </c:pt>
                <c:pt idx="6">
                  <c:v>180</c:v>
                </c:pt>
                <c:pt idx="7">
                  <c:v>182</c:v>
                </c:pt>
                <c:pt idx="8">
                  <c:v>185</c:v>
                </c:pt>
                <c:pt idx="9">
                  <c:v>183</c:v>
                </c:pt>
                <c:pt idx="10">
                  <c:v>180</c:v>
                </c:pt>
                <c:pt idx="11">
                  <c:v>175</c:v>
                </c:pt>
                <c:pt idx="12">
                  <c:v>178</c:v>
                </c:pt>
                <c:pt idx="13">
                  <c:v>182</c:v>
                </c:pt>
                <c:pt idx="14">
                  <c:v>185</c:v>
                </c:pt>
                <c:pt idx="15">
                  <c:v>190</c:v>
                </c:pt>
                <c:pt idx="16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0480"/>
        <c:axId val="46742094"/>
      </c:lineChart>
      <c:catAx>
        <c:axId val="22911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8531"/>
        <c:crossesAt val="0"/>
        <c:auto val="1"/>
        <c:lblAlgn val="ctr"/>
        <c:lblOffset val="100"/>
        <c:noMultiLvlLbl val="0"/>
      </c:catAx>
      <c:valAx>
        <c:axId val="8313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11230"/>
        <c:crossesAt val="1"/>
        <c:crossBetween val="midCat"/>
        <c:majorUnit val="2"/>
      </c:valAx>
      <c:catAx>
        <c:axId val="83500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42094"/>
        <c:auto val="1"/>
        <c:lblAlgn val="ctr"/>
        <c:lblOffset val="100"/>
        <c:noMultiLvlLbl val="0"/>
      </c:catAx>
      <c:valAx>
        <c:axId val="46742094"/>
        <c:scaling>
          <c:orientation val="minMax"/>
          <c:min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00480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6924275475226"/>
          <c:y val="0.891395348837209"/>
          <c:w val="0.90364599563727"/>
          <c:h val="0.069767441860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15200</xdr:rowOff>
    </xdr:from>
    <xdr:to>
      <xdr:col>3</xdr:col>
      <xdr:colOff>17208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115200"/>
          <a:ext cx="2244240" cy="26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0</xdr:row>
      <xdr:rowOff>553680</xdr:rowOff>
    </xdr:from>
    <xdr:to>
      <xdr:col>255</xdr:col>
      <xdr:colOff>585000</xdr:colOff>
      <xdr:row>4</xdr:row>
      <xdr:rowOff>9360</xdr:rowOff>
    </xdr:to>
    <xdr:sp>
      <xdr:nvSpPr>
        <xdr:cNvPr id="1" name="AutoShape 3"/>
        <xdr:cNvSpPr txBox="1"/>
      </xdr:nvSpPr>
      <xdr:spPr>
        <a:xfrm>
          <a:off x="3771360" y="553680"/>
          <a:ext cx="4054680" cy="760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rdiofréquence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4200</xdr:colOff>
      <xdr:row>12</xdr:row>
      <xdr:rowOff>142920</xdr:rowOff>
    </xdr:from>
    <xdr:to>
      <xdr:col>255</xdr:col>
      <xdr:colOff>705600</xdr:colOff>
      <xdr:row>15</xdr:row>
      <xdr:rowOff>95400</xdr:rowOff>
    </xdr:to>
    <xdr:sp>
      <xdr:nvSpPr>
        <xdr:cNvPr id="2" name="AutoShape 4"/>
        <xdr:cNvSpPr txBox="1"/>
      </xdr:nvSpPr>
      <xdr:spPr>
        <a:xfrm>
          <a:off x="1558800" y="2752920"/>
          <a:ext cx="6387840" cy="438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Utilisation sur le terrai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3360</xdr:colOff>
      <xdr:row>16</xdr:row>
      <xdr:rowOff>95400</xdr:rowOff>
    </xdr:from>
    <xdr:to>
      <xdr:col>255</xdr:col>
      <xdr:colOff>1047240</xdr:colOff>
      <xdr:row>24</xdr:row>
      <xdr:rowOff>38160</xdr:rowOff>
    </xdr:to>
    <xdr:sp>
      <xdr:nvSpPr>
        <xdr:cNvPr id="3" name="Text 6"/>
        <xdr:cNvSpPr/>
      </xdr:nvSpPr>
      <xdr:spPr>
        <a:xfrm>
          <a:off x="603360" y="3353040"/>
          <a:ext cx="76849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Cette feuille met en parallèle la courbe illustrant les variations d'allure de course et la courbe des fréquences cardiaques annoncées par le coureur à chaque passa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Remplissez correctement les paramètres suivants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Distance par tour:</a:t>
          </a:r>
          <a:r>
            <a:rPr b="0" lang="en-US" sz="1100" spc="-1" strike="noStrike">
              <a:latin typeface="Arial"/>
            </a:rPr>
            <a:t> Valeur prise en compte pour connaître les vitesses utilisées et la distance totale parcourue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Durée de la course.</a:t>
          </a:r>
          <a:r>
            <a:rPr b="0" i="1" lang="en-US" sz="11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Valeur permettant de connaître le temps moyen au tou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Pourcentage d'effort demandé:</a:t>
          </a:r>
          <a:r>
            <a:rPr b="1" lang="en-US" sz="11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représentant l'effort cardiaque souhait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0</xdr:row>
      <xdr:rowOff>105480</xdr:rowOff>
    </xdr:from>
    <xdr:to>
      <xdr:col>255</xdr:col>
      <xdr:colOff>585000</xdr:colOff>
      <xdr:row>0</xdr:row>
      <xdr:rowOff>591840</xdr:rowOff>
    </xdr:to>
    <xdr:sp>
      <xdr:nvSpPr>
        <xdr:cNvPr id="4" name="AutoShape 8"/>
        <xdr:cNvSpPr txBox="1"/>
      </xdr:nvSpPr>
      <xdr:spPr>
        <a:xfrm>
          <a:off x="4787280" y="105480"/>
          <a:ext cx="3038760" cy="48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urse longu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ccès à la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ès à la feuil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7</xdr:row>
      <xdr:rowOff>28440</xdr:rowOff>
    </xdr:from>
    <xdr:to>
      <xdr:col>17</xdr:col>
      <xdr:colOff>429120</xdr:colOff>
      <xdr:row>26</xdr:row>
      <xdr:rowOff>19080</xdr:rowOff>
    </xdr:to>
    <xdr:graphicFrame>
      <xdr:nvGraphicFramePr>
        <xdr:cNvPr id="5" name="Chart 2"/>
        <xdr:cNvGraphicFramePr/>
      </xdr:nvGraphicFramePr>
      <xdr:xfrm>
        <a:off x="5768280" y="1209600"/>
        <a:ext cx="5775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0</xdr:row>
      <xdr:rowOff>86040</xdr:rowOff>
    </xdr:from>
    <xdr:to>
      <xdr:col>14</xdr:col>
      <xdr:colOff>273240</xdr:colOff>
      <xdr:row>3</xdr:row>
      <xdr:rowOff>218880</xdr:rowOff>
    </xdr:to>
    <xdr:sp>
      <xdr:nvSpPr>
        <xdr:cNvPr id="6" name="Text 3"/>
        <xdr:cNvSpPr/>
      </xdr:nvSpPr>
      <xdr:spPr>
        <a:xfrm>
          <a:off x="181440" y="86040"/>
          <a:ext cx="8869320" cy="88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Utilisation de cette feuille: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Seules les cellules vertes sont modifiables. Indiquez le nom, le prénom et l'a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Il vous suffit (ou un élève) ensuite de renseigner les cellules de temps de passages au fur et à mesure du déroulement de la course ainsi que les fréquences cardiaques annoncées par le coureur à chaque passa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à la présen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a présent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/calculs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calcul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rse longue"/>
      <sheetName val="bareme"/>
      <sheetName val="distributio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eT"/>
      <sheetName val="SpCo"/>
      <sheetName val="notesathlé"/>
      <sheetName val="T20"/>
      <sheetName val="distrino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4.9921875" defaultRowHeight="12.75" zeroHeight="true" outlineLevelRow="0" outlineLevelCol="0"/>
  <cols>
    <col collapsed="false" customWidth="true" hidden="false" outlineLevel="0" max="9" min="1" style="1" width="11.42"/>
    <col collapsed="false" customWidth="true" hidden="true" outlineLevel="0" max="255" min="10" style="1" width="11.05"/>
    <col collapsed="false" customWidth="false" hidden="false" outlineLevel="0" max="257" min="256" style="1" width="14.99"/>
  </cols>
  <sheetData>
    <row r="1" customFormat="false" ht="64.5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E6" s="2" t="s">
        <v>0</v>
      </c>
      <c r="F6" s="3"/>
      <c r="G6" s="4" t="n">
        <v>250</v>
      </c>
      <c r="H6" s="3" t="s">
        <v>1</v>
      </c>
    </row>
    <row r="7" customFormat="false" ht="13.5" hidden="false" customHeight="false" outlineLevel="0" collapsed="false">
      <c r="E7" s="5" t="s">
        <v>2</v>
      </c>
      <c r="F7" s="6"/>
      <c r="G7" s="4" t="n">
        <v>20</v>
      </c>
      <c r="H7" s="6" t="s">
        <v>3</v>
      </c>
    </row>
    <row r="8" customFormat="false" ht="12.75" hidden="false" customHeight="false" outlineLevel="0" collapsed="false">
      <c r="E8" s="7" t="s">
        <v>4</v>
      </c>
      <c r="F8" s="7"/>
      <c r="G8" s="8" t="n">
        <v>0.85</v>
      </c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objects="true" scenarios="true"/>
  <mergeCells count="1"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Regul">
                <anchor moveWithCells="true" sizeWithCells="false">
                  <from>
                    <xdr:col>4</xdr:col>
                    <xdr:colOff>664200</xdr:colOff>
                    <xdr:row>8</xdr:row>
                    <xdr:rowOff>66600</xdr:rowOff>
                  </from>
                  <to>
                    <xdr:col>7</xdr:col>
                    <xdr:colOff>9108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4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3" customFormat="false" ht="33.75" hidden="false" customHeight="true" outlineLevel="0" collapsed="false"/>
    <row r="4" customFormat="false" ht="21" hidden="false" customHeight="true" outlineLevel="0" collapsed="false"/>
    <row r="6" customFormat="false" ht="12.75" hidden="true" customHeight="false" outlineLevel="0" collapsed="false"/>
    <row r="7" customFormat="false" ht="7.5" hidden="true" customHeight="true" outlineLevel="0" collapsed="false"/>
    <row r="8" customFormat="false" ht="12.75" hidden="false" customHeight="false" outlineLevel="0" collapsed="false">
      <c r="E8" s="9"/>
      <c r="F8" s="10"/>
      <c r="G8" s="11" t="s">
        <v>5</v>
      </c>
      <c r="H8" s="12" t="s">
        <v>5</v>
      </c>
      <c r="I8" s="12" t="s">
        <v>6</v>
      </c>
      <c r="J8" s="12" t="s">
        <v>7</v>
      </c>
    </row>
    <row r="9" customFormat="false" ht="12.75" hidden="false" customHeight="false" outlineLevel="0" collapsed="false">
      <c r="E9" s="13"/>
      <c r="F9" s="10"/>
      <c r="G9" s="14" t="s">
        <v>8</v>
      </c>
      <c r="H9" s="15" t="s">
        <v>9</v>
      </c>
      <c r="I9" s="15" t="s">
        <v>10</v>
      </c>
      <c r="J9" s="15" t="s">
        <v>11</v>
      </c>
    </row>
    <row r="10" customFormat="false" ht="12.75" hidden="false" customHeight="false" outlineLevel="0" collapsed="false">
      <c r="E10" s="9"/>
      <c r="F10" s="10"/>
      <c r="G10" s="14" t="s">
        <v>12</v>
      </c>
      <c r="H10" s="15" t="s">
        <v>13</v>
      </c>
      <c r="I10" s="15" t="s">
        <v>14</v>
      </c>
      <c r="J10" s="15" t="s">
        <v>15</v>
      </c>
    </row>
    <row r="11" customFormat="false" ht="14.25" hidden="false" customHeight="false" outlineLevel="0" collapsed="false">
      <c r="A11" s="16" t="s">
        <v>16</v>
      </c>
      <c r="B11" s="16"/>
      <c r="C11" s="16"/>
      <c r="D11" s="16"/>
      <c r="E11" s="13"/>
      <c r="F11" s="10"/>
      <c r="G11" s="17" t="s">
        <v>17</v>
      </c>
      <c r="H11" s="18"/>
      <c r="I11" s="18" t="s">
        <v>13</v>
      </c>
      <c r="J11" s="15"/>
    </row>
    <row r="12" customFormat="false" ht="12.75" hidden="false" customHeight="false" outlineLevel="0" collapsed="false">
      <c r="A12" s="19"/>
      <c r="B12" s="13"/>
      <c r="C12" s="9"/>
      <c r="D12" s="20"/>
      <c r="E12" s="13"/>
      <c r="F12" s="21" t="n">
        <v>1</v>
      </c>
      <c r="G12" s="22" t="n">
        <v>1.07</v>
      </c>
      <c r="H12" s="21" t="n">
        <f aca="false">IF(G12&lt;&gt;"",(INT(G12)*60)+(MOD(G12,1)*100),"")</f>
        <v>67</v>
      </c>
      <c r="I12" s="23" t="n">
        <f aca="false">IF(H12&lt;&gt;"",H12-Tmoy,"")</f>
        <v>-3.58823529411765</v>
      </c>
      <c r="J12" s="24" t="n">
        <v>120</v>
      </c>
    </row>
    <row r="13" customFormat="false" ht="12.75" hidden="false" customHeight="false" outlineLevel="0" collapsed="false">
      <c r="A13" s="25" t="s">
        <v>18</v>
      </c>
      <c r="B13" s="26" t="s">
        <v>19</v>
      </c>
      <c r="C13" s="27"/>
      <c r="D13" s="28"/>
      <c r="E13" s="13"/>
      <c r="F13" s="21" t="n">
        <v>2</v>
      </c>
      <c r="G13" s="22" t="n">
        <v>2.17</v>
      </c>
      <c r="H13" s="21" t="n">
        <f aca="false">IF(G13&lt;&gt;"",(INT(G13)*60)+(MOD(G13,1)*100)-((INT(G12)*60)+(MOD(G12,1)*100)),"")</f>
        <v>70</v>
      </c>
      <c r="I13" s="23" t="n">
        <f aca="false">IF(H13&lt;&gt;"",H13-Tmoy,"")</f>
        <v>-0.588235294117652</v>
      </c>
      <c r="J13" s="29" t="n">
        <v>125</v>
      </c>
    </row>
    <row r="14" customFormat="false" ht="12.75" hidden="false" customHeight="false" outlineLevel="0" collapsed="false">
      <c r="A14" s="30" t="s">
        <v>20</v>
      </c>
      <c r="B14" s="31" t="s">
        <v>21</v>
      </c>
      <c r="C14" s="28"/>
      <c r="D14" s="20"/>
      <c r="E14" s="13"/>
      <c r="F14" s="21" t="n">
        <v>3</v>
      </c>
      <c r="G14" s="22" t="n">
        <v>3.24</v>
      </c>
      <c r="H14" s="21" t="n">
        <f aca="false">IF(G14&lt;&gt;"",(INT(G14)*60)+(MOD(G14,1)*100)-((INT(G13)*60)+(MOD(G13,1)*100)),"")</f>
        <v>67</v>
      </c>
      <c r="I14" s="23" t="n">
        <f aca="false">IF(H14&lt;&gt;"",H14-Tmoy,"")</f>
        <v>-3.58823529411762</v>
      </c>
      <c r="J14" s="29" t="n">
        <v>150</v>
      </c>
    </row>
    <row r="15" customFormat="false" ht="12.75" hidden="false" customHeight="false" outlineLevel="0" collapsed="false">
      <c r="A15" s="32" t="s">
        <v>22</v>
      </c>
      <c r="B15" s="33" t="n">
        <v>21</v>
      </c>
      <c r="C15" s="34" t="s">
        <v>23</v>
      </c>
      <c r="D15" s="35"/>
      <c r="E15" s="13"/>
      <c r="F15" s="21" t="n">
        <v>4</v>
      </c>
      <c r="G15" s="22" t="n">
        <v>4.35</v>
      </c>
      <c r="H15" s="21" t="n">
        <f aca="false">IF(G15&lt;&gt;"",(INT(G15)*60)+(MOD(G15,1)*100)-((INT(G14)*60)+(MOD(G14,1)*100)),"")</f>
        <v>70.9999999999999</v>
      </c>
      <c r="I15" s="23" t="n">
        <f aca="false">IF(H15&lt;&gt;"",H15-Tmoy,"")</f>
        <v>0.411764705882263</v>
      </c>
      <c r="J15" s="29" t="n">
        <v>160</v>
      </c>
    </row>
    <row r="16" customFormat="false" ht="12.75" hidden="false" customHeight="false" outlineLevel="0" collapsed="false">
      <c r="A16" s="36"/>
      <c r="B16" s="37"/>
      <c r="C16" s="37"/>
      <c r="D16" s="35"/>
      <c r="E16" s="13"/>
      <c r="F16" s="21" t="n">
        <v>5</v>
      </c>
      <c r="G16" s="22" t="n">
        <v>5.45</v>
      </c>
      <c r="H16" s="21" t="n">
        <f aca="false">IF(G16&lt;&gt;"",(INT(G16)*60)+(MOD(G16,1)*100)-((INT(G15)*60)+(MOD(G15,1)*100)),"")</f>
        <v>70.0000000000001</v>
      </c>
      <c r="I16" s="23" t="n">
        <f aca="false">IF(H16&lt;&gt;"",H16-Tmoy,"")</f>
        <v>-0.588235294117595</v>
      </c>
      <c r="J16" s="29" t="n">
        <v>165</v>
      </c>
    </row>
    <row r="17" customFormat="false" ht="12.75" hidden="false" customHeight="false" outlineLevel="0" collapsed="false">
      <c r="A17" s="36"/>
      <c r="B17" s="37"/>
      <c r="C17" s="37"/>
      <c r="D17" s="35"/>
      <c r="E17" s="13"/>
      <c r="F17" s="21" t="n">
        <v>6</v>
      </c>
      <c r="G17" s="22" t="n">
        <v>6.54</v>
      </c>
      <c r="H17" s="21" t="n">
        <f aca="false">IF(G17&lt;&gt;"",(INT(G17)*60)+(MOD(G17,1)*100)-((INT(G16)*60)+(MOD(G16,1)*100)),"")</f>
        <v>69</v>
      </c>
      <c r="I17" s="23" t="n">
        <f aca="false">IF(H17&lt;&gt;"",H17-Tmoy,"")</f>
        <v>-1.58823529411765</v>
      </c>
      <c r="J17" s="29" t="n">
        <v>175</v>
      </c>
    </row>
    <row r="18" customFormat="false" ht="12.75" hidden="false" customHeight="false" outlineLevel="0" collapsed="false">
      <c r="A18" s="38" t="s">
        <v>24</v>
      </c>
      <c r="B18" s="6"/>
      <c r="C18" s="39" t="n">
        <f aca="false">COUNT(G12:G36)</f>
        <v>17</v>
      </c>
      <c r="D18" s="40" t="s">
        <v>25</v>
      </c>
      <c r="E18" s="13"/>
      <c r="F18" s="21" t="n">
        <v>7</v>
      </c>
      <c r="G18" s="22" t="n">
        <v>8</v>
      </c>
      <c r="H18" s="21" t="n">
        <f aca="false">IF(G18&lt;&gt;"",(INT(G18)*60)+(MOD(G18,1)*100)-((INT(G17)*60)+(MOD(G17,1)*100)),"")</f>
        <v>66</v>
      </c>
      <c r="I18" s="23" t="n">
        <f aca="false">IF(H18&lt;&gt;"",H18-Tmoy,"")</f>
        <v>-4.58823529411765</v>
      </c>
      <c r="J18" s="29" t="n">
        <v>180</v>
      </c>
    </row>
    <row r="19" customFormat="false" ht="12.75" hidden="false" customHeight="false" outlineLevel="0" collapsed="false">
      <c r="A19" s="38" t="s">
        <v>26</v>
      </c>
      <c r="B19" s="6"/>
      <c r="C19" s="41" t="n">
        <f aca="false">C18*Présentation!G6</f>
        <v>4250</v>
      </c>
      <c r="D19" s="40" t="s">
        <v>1</v>
      </c>
      <c r="E19" s="13"/>
      <c r="F19" s="21" t="n">
        <v>8</v>
      </c>
      <c r="G19" s="22" t="n">
        <v>9.07</v>
      </c>
      <c r="H19" s="21" t="n">
        <f aca="false">IF(G19&lt;&gt;"",(INT(G19)*60)+(MOD(G19,1)*100)-((INT(G18)*60)+(MOD(G18,1)*100)),"")</f>
        <v>67</v>
      </c>
      <c r="I19" s="23" t="n">
        <f aca="false">IF(H19&lt;&gt;"",H19-Tmoy,"")</f>
        <v>-3.58823529411765</v>
      </c>
      <c r="J19" s="29" t="n">
        <v>182</v>
      </c>
    </row>
    <row r="20" customFormat="false" ht="12.75" hidden="false" customHeight="false" outlineLevel="0" collapsed="false">
      <c r="A20" s="38" t="s">
        <v>27</v>
      </c>
      <c r="B20" s="6"/>
      <c r="C20" s="41" t="n">
        <f aca="false">(Présentation!G7*60)/C18</f>
        <v>70.5882352941177</v>
      </c>
      <c r="D20" s="40" t="s">
        <v>28</v>
      </c>
      <c r="E20" s="13"/>
      <c r="F20" s="21" t="n">
        <v>9</v>
      </c>
      <c r="G20" s="22" t="n">
        <v>10.18</v>
      </c>
      <c r="H20" s="21" t="n">
        <f aca="false">IF(G20&lt;&gt;"",(INT(G20)*60)+(MOD(G20,1)*100)-((INT(G19)*60)+(MOD(G19,1)*100)),"")</f>
        <v>71</v>
      </c>
      <c r="I20" s="23" t="n">
        <f aca="false">IF(H20&lt;&gt;"",H20-Tmoy,"")</f>
        <v>0.411764705882348</v>
      </c>
      <c r="J20" s="29" t="n">
        <v>185</v>
      </c>
    </row>
    <row r="21" customFormat="false" ht="12.75" hidden="false" customHeight="false" outlineLevel="0" collapsed="false">
      <c r="A21" s="38" t="s">
        <v>29</v>
      </c>
      <c r="B21" s="6"/>
      <c r="C21" s="39" t="n">
        <f aca="false">MEDIAN(H12:H36)</f>
        <v>70.0000000000001</v>
      </c>
      <c r="D21" s="40" t="s">
        <v>28</v>
      </c>
      <c r="E21" s="13"/>
      <c r="F21" s="21" t="n">
        <v>10</v>
      </c>
      <c r="G21" s="22" t="n">
        <v>11.3</v>
      </c>
      <c r="H21" s="21" t="n">
        <f aca="false">IF(G21&lt;&gt;"",(INT(G21)*60)+(MOD(G21,1)*100)-((INT(G20)*60)+(MOD(G20,1)*100)),"")</f>
        <v>72.0000000000001</v>
      </c>
      <c r="I21" s="23" t="n">
        <f aca="false">IF(H21&lt;&gt;"",H21-Tmoy,"")</f>
        <v>1.41176470588246</v>
      </c>
      <c r="J21" s="29" t="n">
        <v>183</v>
      </c>
    </row>
    <row r="22" customFormat="false" ht="12.75" hidden="false" customHeight="false" outlineLevel="0" collapsed="false">
      <c r="A22" s="42" t="s">
        <v>30</v>
      </c>
      <c r="B22" s="3"/>
      <c r="C22" s="43" t="n">
        <f aca="false">C19/(Présentation!G7*60)</f>
        <v>3.54166666666667</v>
      </c>
      <c r="D22" s="34" t="s">
        <v>31</v>
      </c>
      <c r="E22" s="13"/>
      <c r="F22" s="21" t="n">
        <v>11</v>
      </c>
      <c r="G22" s="22" t="n">
        <v>12.44</v>
      </c>
      <c r="H22" s="21" t="n">
        <f aca="false">IF(G22&lt;&gt;"",(INT(G22)*60)+(MOD(G22,1)*100)-((INT(G21)*60)+(MOD(G21,1)*100)),"")</f>
        <v>73.9999999999999</v>
      </c>
      <c r="I22" s="23" t="n">
        <f aca="false">IF(H22&lt;&gt;"",H22-Tmoy,"")</f>
        <v>3.41176470588223</v>
      </c>
      <c r="J22" s="29" t="n">
        <v>180</v>
      </c>
    </row>
    <row r="23" customFormat="false" ht="12.75" hidden="false" customHeight="false" outlineLevel="0" collapsed="false">
      <c r="A23" s="19"/>
      <c r="B23" s="13"/>
      <c r="C23" s="44" t="n">
        <f aca="false">C22*3.6</f>
        <v>12.75</v>
      </c>
      <c r="D23" s="40" t="s">
        <v>32</v>
      </c>
      <c r="E23" s="13"/>
      <c r="F23" s="21" t="n">
        <v>12</v>
      </c>
      <c r="G23" s="22" t="n">
        <v>13.58</v>
      </c>
      <c r="H23" s="21" t="n">
        <f aca="false">IF(G23&lt;&gt;"",(INT(G23)*60)+(MOD(G23,1)*100)-((INT(G22)*60)+(MOD(G22,1)*100)),"")</f>
        <v>74</v>
      </c>
      <c r="I23" s="23" t="n">
        <f aca="false">IF(H23&lt;&gt;"",H23-Tmoy,"")</f>
        <v>3.41176470588235</v>
      </c>
      <c r="J23" s="29" t="n">
        <v>175</v>
      </c>
    </row>
    <row r="24" customFormat="false" ht="13.5" hidden="false" customHeight="false" outlineLevel="0" collapsed="false">
      <c r="A24" s="45" t="s">
        <v>33</v>
      </c>
      <c r="B24" s="13"/>
      <c r="C24" s="9"/>
      <c r="D24" s="20"/>
      <c r="E24" s="13"/>
      <c r="F24" s="21" t="n">
        <v>13</v>
      </c>
      <c r="G24" s="22" t="n">
        <v>15.14</v>
      </c>
      <c r="H24" s="21" t="n">
        <f aca="false">IF(G24&lt;&gt;"",(INT(G24)*60)+(MOD(G24,1)*100)-((INT(G23)*60)+(MOD(G23,1)*100)),"")</f>
        <v>76</v>
      </c>
      <c r="I24" s="23" t="n">
        <f aca="false">IF(H24&lt;&gt;"",H24-Tmoy,"")</f>
        <v>5.41176470588235</v>
      </c>
      <c r="J24" s="29" t="n">
        <v>178</v>
      </c>
    </row>
    <row r="25" customFormat="false" ht="12.75" hidden="false" customHeight="false" outlineLevel="0" collapsed="false">
      <c r="A25" s="46" t="s">
        <v>34</v>
      </c>
      <c r="B25" s="3"/>
      <c r="C25" s="47" t="n">
        <f aca="false">MAX(H12:H36)</f>
        <v>78.9999999999998</v>
      </c>
      <c r="D25" s="34" t="s">
        <v>28</v>
      </c>
      <c r="E25" s="13"/>
      <c r="F25" s="21" t="n">
        <v>14</v>
      </c>
      <c r="G25" s="22" t="n">
        <v>16.33</v>
      </c>
      <c r="H25" s="21" t="n">
        <f aca="false">IF(G25&lt;&gt;"",(INT(G25)*60)+(MOD(G25,1)*100)-((INT(G24)*60)+(MOD(G24,1)*100)),"")</f>
        <v>78.9999999999998</v>
      </c>
      <c r="I25" s="23" t="n">
        <f aca="false">IF(H25&lt;&gt;"",H25-Tmoy,"")</f>
        <v>8.41176470588212</v>
      </c>
      <c r="J25" s="29" t="n">
        <v>182</v>
      </c>
    </row>
    <row r="26" customFormat="false" ht="12.75" hidden="false" customHeight="false" outlineLevel="0" collapsed="false">
      <c r="A26" s="48" t="s">
        <v>35</v>
      </c>
      <c r="B26" s="6"/>
      <c r="C26" s="39" t="n">
        <f aca="false">MIN(H12:H36)</f>
        <v>61</v>
      </c>
      <c r="D26" s="40" t="s">
        <v>28</v>
      </c>
      <c r="E26" s="13"/>
      <c r="F26" s="21" t="n">
        <v>15</v>
      </c>
      <c r="G26" s="22" t="n">
        <v>17.51</v>
      </c>
      <c r="H26" s="21" t="n">
        <f aca="false">IF(G26&lt;&gt;"",(INT(G26)*60)+(MOD(G26,1)*100)-((INT(G25)*60)+(MOD(G25,1)*100)),"")</f>
        <v>78.0000000000005</v>
      </c>
      <c r="I26" s="23" t="n">
        <f aca="false">IF(H26&lt;&gt;"",H26-Tmoy,"")</f>
        <v>7.4117647058828</v>
      </c>
      <c r="J26" s="29" t="n">
        <v>185</v>
      </c>
    </row>
    <row r="27" customFormat="false" ht="12.75" hidden="false" customHeight="false" outlineLevel="0" collapsed="false">
      <c r="A27" s="48" t="s">
        <v>36</v>
      </c>
      <c r="B27" s="6"/>
      <c r="C27" s="39" t="n">
        <f aca="false">C25-C26</f>
        <v>17.9999999999998</v>
      </c>
      <c r="D27" s="40" t="s">
        <v>28</v>
      </c>
      <c r="E27" s="13"/>
      <c r="F27" s="21" t="n">
        <v>16</v>
      </c>
      <c r="G27" s="22" t="n">
        <v>18.59</v>
      </c>
      <c r="H27" s="21" t="n">
        <f aca="false">IF(G27&lt;&gt;"",(INT(G27)*60)+(MOD(G27,1)*100)-((INT(G26)*60)+(MOD(G26,1)*100)),"")</f>
        <v>67.9999999999998</v>
      </c>
      <c r="I27" s="23" t="n">
        <f aca="false">IF(H27&lt;&gt;"",H27-Tmoy,"")</f>
        <v>-2.58823529411788</v>
      </c>
      <c r="J27" s="29" t="n">
        <v>190</v>
      </c>
    </row>
    <row r="28" customFormat="false" ht="12.75" hidden="false" customHeight="false" outlineLevel="0" collapsed="false">
      <c r="A28" s="19"/>
      <c r="B28" s="13"/>
      <c r="C28" s="9"/>
      <c r="D28" s="20"/>
      <c r="E28" s="13"/>
      <c r="F28" s="21" t="n">
        <v>17</v>
      </c>
      <c r="G28" s="22" t="n">
        <v>20</v>
      </c>
      <c r="H28" s="21" t="n">
        <f aca="false">IF(G28&lt;&gt;"",(INT(G28)*60)+(MOD(G28,1)*100)-((INT(G27)*60)+(MOD(G27,1)*100)),"")</f>
        <v>61</v>
      </c>
      <c r="I28" s="23" t="n">
        <f aca="false">IF(H28&lt;&gt;"",H28-Tmoy,"")</f>
        <v>-9.58823529411765</v>
      </c>
      <c r="J28" s="29" t="n">
        <v>185</v>
      </c>
    </row>
    <row r="29" customFormat="false" ht="12.75" hidden="false" customHeight="false" outlineLevel="0" collapsed="false">
      <c r="A29" s="30" t="s">
        <v>37</v>
      </c>
      <c r="B29" s="13"/>
      <c r="C29" s="13"/>
      <c r="D29" s="20"/>
      <c r="E29" s="13"/>
      <c r="F29" s="21" t="n">
        <v>18</v>
      </c>
      <c r="G29" s="22"/>
      <c r="H29" s="21" t="str">
        <f aca="false">IF(G29&lt;&gt;"",(INT(G29)*60)+(MOD(G29,1)*100)-((INT(G28)*60)+(MOD(G28,1)*100)),"")</f>
        <v/>
      </c>
      <c r="I29" s="23" t="str">
        <f aca="false">IF(H29&lt;&gt;"",H29-Tmoy,"")</f>
        <v/>
      </c>
      <c r="J29" s="29"/>
    </row>
    <row r="30" customFormat="false" ht="12.75" hidden="false" customHeight="false" outlineLevel="0" collapsed="false">
      <c r="A30" s="19"/>
      <c r="B30" s="49" t="s">
        <v>38</v>
      </c>
      <c r="C30" s="9" t="n">
        <f aca="false">220-B15</f>
        <v>199</v>
      </c>
      <c r="D30" s="20" t="s">
        <v>39</v>
      </c>
      <c r="E30" s="13"/>
      <c r="F30" s="21" t="n">
        <v>19</v>
      </c>
      <c r="G30" s="22"/>
      <c r="H30" s="21" t="str">
        <f aca="false">IF(G30&lt;&gt;"",(INT(G30)*60)+(MOD(G30,1)*100)-((INT(G29)*60)+(MOD(G29,1)*100)),"")</f>
        <v/>
      </c>
      <c r="I30" s="23" t="str">
        <f aca="false">IF(H30&lt;&gt;"",H30-Tmoy,"")</f>
        <v/>
      </c>
      <c r="J30" s="29"/>
    </row>
    <row r="31" customFormat="false" ht="12.75" hidden="false" customHeight="false" outlineLevel="0" collapsed="false">
      <c r="A31" s="46"/>
      <c r="B31" s="50" t="s">
        <v>40</v>
      </c>
      <c r="C31" s="51" t="n">
        <f aca="false">Présentation!G8*C30</f>
        <v>169.15</v>
      </c>
      <c r="D31" s="34"/>
      <c r="E31" s="13"/>
      <c r="F31" s="21" t="n">
        <v>20</v>
      </c>
      <c r="G31" s="22"/>
      <c r="H31" s="21" t="str">
        <f aca="false">IF(G31&lt;&gt;"",(INT(G31)*60)+(MOD(G31,1)*100)-((INT(G30)*60)+(MOD(G30,1)*100)),"")</f>
        <v/>
      </c>
      <c r="I31" s="23" t="str">
        <f aca="false">IF(H31&lt;&gt;"",H31-Tmoy,"")</f>
        <v/>
      </c>
      <c r="J31" s="29"/>
    </row>
    <row r="32" customFormat="false" ht="12.75" hidden="false" customHeight="false" outlineLevel="0" collapsed="false">
      <c r="D32" s="52"/>
      <c r="E32" s="13"/>
      <c r="F32" s="21" t="n">
        <v>21</v>
      </c>
      <c r="G32" s="22"/>
      <c r="H32" s="21" t="str">
        <f aca="false">IF(G32&lt;&gt;"",(INT(G32)*60)+(MOD(G32,1)*100)-((INT(G31)*60)+(MOD(G31,1)*100)),"")</f>
        <v/>
      </c>
      <c r="I32" s="23" t="str">
        <f aca="false">IF(H32&lt;&gt;"",H32-Tmoy,"")</f>
        <v/>
      </c>
      <c r="J32" s="29"/>
    </row>
    <row r="33" customFormat="false" ht="12.75" hidden="false" customHeight="false" outlineLevel="0" collapsed="false">
      <c r="D33" s="52"/>
      <c r="E33" s="13"/>
      <c r="F33" s="21" t="n">
        <v>22</v>
      </c>
      <c r="G33" s="22"/>
      <c r="H33" s="21" t="str">
        <f aca="false">IF(G33&lt;&gt;"",(INT(G33)*60)+(MOD(G33,1)*100)-((INT(G32)*60)+(MOD(G32,1)*100)),"")</f>
        <v/>
      </c>
      <c r="I33" s="23" t="str">
        <f aca="false">IF(H33&lt;&gt;"",H33-Tmoy,"")</f>
        <v/>
      </c>
      <c r="J33" s="29"/>
    </row>
    <row r="34" customFormat="false" ht="12.75" hidden="false" customHeight="false" outlineLevel="0" collapsed="false">
      <c r="D34" s="52"/>
      <c r="E34" s="13"/>
      <c r="F34" s="21" t="n">
        <v>23</v>
      </c>
      <c r="G34" s="22"/>
      <c r="H34" s="21" t="str">
        <f aca="false">IF(G34&lt;&gt;"",(INT(G34)*60)+(MOD(G34,1)*100)-((INT(G33)*60)+(MOD(G33,1)*100)),"")</f>
        <v/>
      </c>
      <c r="I34" s="23" t="str">
        <f aca="false">IF(H34&lt;&gt;"",H34-Tmoy,"")</f>
        <v/>
      </c>
      <c r="J34" s="53"/>
    </row>
    <row r="35" customFormat="false" ht="12.75" hidden="false" customHeight="false" outlineLevel="0" collapsed="false">
      <c r="D35" s="52"/>
      <c r="E35" s="13"/>
      <c r="F35" s="21" t="n">
        <v>24</v>
      </c>
      <c r="G35" s="22"/>
      <c r="H35" s="21" t="str">
        <f aca="false">IF(G35&lt;&gt;"",(INT(G35)*60)+(MOD(G35,1)*100)-((INT(G34)*60)+(MOD(G34,1)*100)),"")</f>
        <v/>
      </c>
      <c r="I35" s="23" t="str">
        <f aca="false">IF(H35&lt;&gt;"",H35-Tmoy,"")</f>
        <v/>
      </c>
      <c r="J35" s="53"/>
    </row>
    <row r="36" customFormat="false" ht="13.5" hidden="false" customHeight="false" outlineLevel="0" collapsed="false">
      <c r="D36" s="52"/>
      <c r="E36" s="13"/>
      <c r="F36" s="21" t="n">
        <v>25</v>
      </c>
      <c r="G36" s="22"/>
      <c r="H36" s="21" t="str">
        <f aca="false">IF(G36&lt;&gt;"",(INT(G36)*60)+(MOD(G36,1)*100)-((INT(G35)*60)+(MOD(G35,1)*100)),"")</f>
        <v/>
      </c>
      <c r="I36" s="23" t="str">
        <f aca="false">IF(H36&lt;&gt;"",H36-Tmoy,"")</f>
        <v/>
      </c>
      <c r="J36" s="54"/>
    </row>
    <row r="37" customFormat="false" ht="12.75" hidden="false" customHeight="false" outlineLevel="0" collapsed="false">
      <c r="A37" s="52"/>
      <c r="B37" s="52"/>
      <c r="C37" s="10"/>
      <c r="D37" s="52"/>
      <c r="E37" s="13"/>
    </row>
  </sheetData>
  <sheetProtection sheet="true" objects="true" scenarios="true"/>
  <mergeCells count="1">
    <mergeCell ref="A11:D11"/>
  </mergeCells>
  <conditionalFormatting sqref="J12:J36">
    <cfRule type="cellIs" priority="2" operator="equal" aboveAverage="0" equalAverage="0" bottom="0" percent="0" rank="0" text="" dxfId="0">
      <formula>""</formula>
    </cfRule>
    <cfRule type="cellIs" priority="3" operator="between" aboveAverage="0" equalAverage="0" bottom="0" percent="0" rank="0" text="" dxfId="1">
      <formula>$C$30</formula>
      <formula>$C$31</formula>
    </cfRule>
    <cfRule type="cellIs" priority="4" operator="greaterThan" aboveAverage="0" equalAverage="0" bottom="0" percent="0" rank="0" text="" dxfId="2">
      <formula>$C$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Retour">
                <anchor moveWithCells="true" sizeWithCells="false">
                  <from>
                    <xdr:col>0</xdr:col>
                    <xdr:colOff>30240</xdr:colOff>
                    <xdr:row>7</xdr:row>
                    <xdr:rowOff>56880</xdr:rowOff>
                  </from>
                  <to>
                    <xdr:col>5</xdr:col>
                    <xdr:colOff>26136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6" activeCellId="0" sqref="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55" width="8.41"/>
    <col collapsed="false" customWidth="true" hidden="false" outlineLevel="0" max="5" min="5" style="0" width="12.42"/>
  </cols>
  <sheetData>
    <row r="1" customFormat="false" ht="38.25" hidden="false" customHeight="false" outlineLevel="0" collapsed="false">
      <c r="A1" s="56"/>
      <c r="B1" s="57" t="s">
        <v>41</v>
      </c>
      <c r="C1" s="57" t="s">
        <v>42</v>
      </c>
    </row>
    <row r="2" customFormat="false" ht="12.75" hidden="true" customHeight="false" outlineLevel="0" collapsed="false">
      <c r="A2" s="56"/>
      <c r="B2" s="58" t="s">
        <v>8</v>
      </c>
      <c r="C2" s="15" t="s">
        <v>9</v>
      </c>
    </row>
    <row r="3" customFormat="false" ht="12.75" hidden="true" customHeight="false" outlineLevel="0" collapsed="false">
      <c r="A3" s="56"/>
      <c r="B3" s="58" t="s">
        <v>12</v>
      </c>
      <c r="C3" s="15" t="s">
        <v>13</v>
      </c>
    </row>
    <row r="4" customFormat="false" ht="12.75" hidden="true" customHeight="false" outlineLevel="0" collapsed="false">
      <c r="A4" s="56"/>
      <c r="B4" s="59" t="s">
        <v>17</v>
      </c>
      <c r="C4" s="18"/>
    </row>
    <row r="5" customFormat="false" ht="12.75" hidden="false" customHeight="false" outlineLevel="0" collapsed="false">
      <c r="A5" s="21" t="n">
        <v>1</v>
      </c>
      <c r="B5" s="21" t="n">
        <v>1.08</v>
      </c>
      <c r="C5" s="21" t="n">
        <f aca="false">(INT(B5)*60)+(MOD(B5,1)*100)</f>
        <v>68</v>
      </c>
      <c r="D5" s="60" t="s">
        <v>43</v>
      </c>
    </row>
    <row r="6" customFormat="false" ht="12.75" hidden="false" customHeight="false" outlineLevel="0" collapsed="false">
      <c r="A6" s="21" t="n">
        <v>2</v>
      </c>
      <c r="B6" s="21" t="n">
        <v>2.01</v>
      </c>
      <c r="C6" s="21" t="n">
        <f aca="false">(INT(B6)*60)+(MOD(B6,1)*100)-((INT(B5)*60)+(MOD(B5,1)*100))</f>
        <v>53</v>
      </c>
      <c r="D6" s="60" t="s">
        <v>44</v>
      </c>
    </row>
    <row r="7" customFormat="false" ht="12.75" hidden="false" customHeight="false" outlineLevel="0" collapsed="false">
      <c r="A7" s="21" t="n">
        <v>3</v>
      </c>
      <c r="B7" s="61" t="n">
        <v>2.56</v>
      </c>
      <c r="C7" s="21" t="n">
        <f aca="false">(INT(B7)*60)+(MOD(B7,1)*100)-((INT(B6)*60)+(MOD(B6,1)*100))</f>
        <v>55</v>
      </c>
      <c r="D7" s="60" t="s">
        <v>45</v>
      </c>
    </row>
    <row r="8" customFormat="false" ht="12.75" hidden="false" customHeight="false" outlineLevel="0" collapsed="false">
      <c r="A8" s="21" t="n">
        <v>4</v>
      </c>
      <c r="B8" s="61" t="n">
        <v>3.5</v>
      </c>
      <c r="C8" s="21" t="n">
        <f aca="false">(INT(B8)*60)+(MOD(B8,1)*100)-((INT(B7)*60)+(MOD(B7,1)*100))</f>
        <v>54</v>
      </c>
      <c r="D8" s="60" t="s">
        <v>46</v>
      </c>
    </row>
    <row r="9" customFormat="false" ht="12.75" hidden="false" customHeight="false" outlineLevel="0" collapsed="false">
      <c r="A9" s="21" t="n">
        <v>5</v>
      </c>
      <c r="B9" s="61" t="n">
        <v>4.42</v>
      </c>
      <c r="C9" s="21" t="n">
        <f aca="false">(INT(B9)*60)+(MOD(B9,1)*100)-((INT(B8)*60)+(MOD(B8,1)*100))</f>
        <v>52</v>
      </c>
      <c r="D9" s="60" t="s">
        <v>47</v>
      </c>
    </row>
    <row r="10" customFormat="false" ht="4.5" hidden="false" customHeight="true" outlineLevel="0" collapsed="false">
      <c r="A10" s="56"/>
      <c r="B10" s="62"/>
      <c r="C10" s="12"/>
      <c r="D10" s="52"/>
    </row>
    <row r="11" customFormat="false" ht="38.25" hidden="false" customHeight="false" outlineLevel="0" collapsed="false">
      <c r="A11" s="56"/>
      <c r="B11" s="57" t="s">
        <v>41</v>
      </c>
      <c r="C11" s="57" t="s">
        <v>42</v>
      </c>
      <c r="D11" s="52"/>
    </row>
    <row r="12" customFormat="false" ht="12.75" hidden="true" customHeight="false" outlineLevel="0" collapsed="false">
      <c r="A12" s="56"/>
      <c r="B12" s="58"/>
      <c r="C12" s="15"/>
      <c r="D12" s="52"/>
    </row>
    <row r="13" customFormat="false" ht="12.75" hidden="true" customHeight="false" outlineLevel="0" collapsed="false">
      <c r="A13" s="56"/>
      <c r="B13" s="59"/>
      <c r="C13" s="18"/>
      <c r="D13" s="52"/>
    </row>
    <row r="14" customFormat="false" ht="12.75" hidden="false" customHeight="false" outlineLevel="0" collapsed="false">
      <c r="A14" s="21" t="n">
        <v>1</v>
      </c>
      <c r="B14" s="63" t="n">
        <v>0.000787037037037037</v>
      </c>
      <c r="C14" s="64" t="n">
        <v>0.0424537037037037</v>
      </c>
      <c r="D14" s="52" t="s">
        <v>48</v>
      </c>
    </row>
    <row r="15" customFormat="false" ht="12.75" hidden="false" customHeight="false" outlineLevel="0" collapsed="false">
      <c r="A15" s="21" t="n">
        <v>2</v>
      </c>
      <c r="B15" s="63" t="n">
        <v>0.00140046296296296</v>
      </c>
      <c r="C15" s="64" t="n">
        <f aca="false">B15-B14</f>
        <v>0.000613425925925926</v>
      </c>
      <c r="D15" s="65" t="s">
        <v>49</v>
      </c>
    </row>
    <row r="16" customFormat="false" ht="12.75" hidden="false" customHeight="false" outlineLevel="0" collapsed="false">
      <c r="A16" s="21" t="n">
        <v>3</v>
      </c>
      <c r="B16" s="63" t="n">
        <v>0.00203703703703704</v>
      </c>
      <c r="C16" s="64" t="n">
        <f aca="false">B16-B15</f>
        <v>0.000636574074074074</v>
      </c>
      <c r="D16" s="65" t="s">
        <v>50</v>
      </c>
    </row>
    <row r="17" customFormat="false" ht="12.75" hidden="false" customHeight="false" outlineLevel="0" collapsed="false">
      <c r="A17" s="21" t="n">
        <v>4</v>
      </c>
      <c r="B17" s="63" t="n">
        <v>0.00266203703703704</v>
      </c>
      <c r="C17" s="64" t="n">
        <f aca="false">B17-B16</f>
        <v>0.000625</v>
      </c>
      <c r="D17" s="65" t="s">
        <v>51</v>
      </c>
    </row>
    <row r="18" customFormat="false" ht="12.75" hidden="false" customHeight="false" outlineLevel="0" collapsed="false">
      <c r="A18" s="21" t="n">
        <v>5</v>
      </c>
      <c r="B18" s="63" t="n">
        <v>0.00326388888888889</v>
      </c>
      <c r="C18" s="64" t="n">
        <f aca="false">B18-B17</f>
        <v>0.000601851851851852</v>
      </c>
      <c r="D18" s="65" t="s">
        <v>52</v>
      </c>
    </row>
    <row r="19" customFormat="false" ht="12.75" hidden="false" customHeight="false" outlineLevel="0" collapsed="false">
      <c r="B19" s="66"/>
      <c r="C19" s="66"/>
      <c r="D19" s="52"/>
    </row>
    <row r="20" customFormat="false" ht="12.75" hidden="false" customHeight="false" outlineLevel="0" collapsed="false">
      <c r="A20" s="60" t="s">
        <v>53</v>
      </c>
      <c r="B20" s="60"/>
      <c r="C20" s="67" t="n">
        <f aca="false">MAX(C14:C18)</f>
        <v>0.0424537037037037</v>
      </c>
      <c r="D20" s="68" t="s">
        <v>54</v>
      </c>
    </row>
    <row r="21" customFormat="false" ht="12.75" hidden="false" customHeight="false" outlineLevel="0" collapsed="false">
      <c r="A21" s="60" t="s">
        <v>55</v>
      </c>
      <c r="B21" s="60"/>
      <c r="C21" s="67" t="n">
        <f aca="false">MIN(C14:C18)</f>
        <v>0.000601851851851852</v>
      </c>
      <c r="D21" s="68" t="s">
        <v>56</v>
      </c>
    </row>
    <row r="22" customFormat="false" ht="12.75" hidden="false" customHeight="false" outlineLevel="0" collapsed="false">
      <c r="A22" s="60" t="s">
        <v>6</v>
      </c>
      <c r="B22" s="60"/>
      <c r="C22" s="67" t="n">
        <f aca="false">C20-C21</f>
        <v>0.0418518518518519</v>
      </c>
      <c r="D22" s="68" t="s">
        <v>57</v>
      </c>
    </row>
    <row r="23" customFormat="false" ht="12.75" hidden="false" customHeight="false" outlineLevel="0" collapsed="false">
      <c r="B23" s="66"/>
      <c r="C23" s="66"/>
      <c r="D23" s="52"/>
    </row>
    <row r="24" customFormat="false" ht="12.75" hidden="false" customHeight="false" outlineLevel="0" collapsed="false">
      <c r="A24" s="60" t="s">
        <v>58</v>
      </c>
      <c r="B24" s="60"/>
      <c r="C24" s="60"/>
      <c r="D24" s="10" t="n">
        <v>182</v>
      </c>
    </row>
    <row r="25" customFormat="false" ht="12.75" hidden="false" customHeight="false" outlineLevel="0" collapsed="false">
      <c r="A25" s="60" t="s">
        <v>2</v>
      </c>
      <c r="B25" s="60"/>
      <c r="C25" s="60"/>
      <c r="D25" s="67" t="n">
        <v>0.0138888888888889</v>
      </c>
      <c r="E25" s="52" t="s">
        <v>48</v>
      </c>
    </row>
    <row r="26" customFormat="false" ht="12.75" hidden="false" customHeight="false" outlineLevel="0" collapsed="false">
      <c r="A26" s="60" t="s">
        <v>24</v>
      </c>
      <c r="B26" s="60"/>
      <c r="C26" s="60"/>
      <c r="D26" s="10" t="n">
        <v>22.25</v>
      </c>
    </row>
    <row r="27" customFormat="false" ht="12.75" hidden="false" customHeight="false" outlineLevel="0" collapsed="false">
      <c r="A27" s="60" t="s">
        <v>59</v>
      </c>
      <c r="B27" s="60"/>
      <c r="C27" s="60"/>
      <c r="D27" s="69" t="n">
        <f aca="false">D24*D26</f>
        <v>4049.5</v>
      </c>
      <c r="E27" s="70" t="s">
        <v>60</v>
      </c>
    </row>
    <row r="28" customFormat="false" ht="12.75" hidden="false" customHeight="false" outlineLevel="0" collapsed="false">
      <c r="A28" s="60" t="s">
        <v>61</v>
      </c>
      <c r="B28" s="60"/>
      <c r="C28" s="60"/>
      <c r="D28" s="71" t="n">
        <f aca="false">D25/D26</f>
        <v>0.000624219725343321</v>
      </c>
      <c r="E28" s="72" t="s">
        <v>62</v>
      </c>
    </row>
    <row r="29" customFormat="false" ht="12.75" hidden="false" customHeight="false" outlineLevel="0" collapsed="false">
      <c r="A29" s="60" t="s">
        <v>63</v>
      </c>
      <c r="B29" s="60"/>
      <c r="C29" s="60"/>
      <c r="D29" s="73" t="n">
        <f aca="false">D27/((MINUTE(D25)*60)+SECOND(D25))</f>
        <v>3.37458333333333</v>
      </c>
      <c r="E29" s="74" t="s">
        <v>64</v>
      </c>
    </row>
    <row r="30" customFormat="false" ht="12.75" hidden="false" customHeight="false" outlineLevel="0" collapsed="false">
      <c r="A30" s="60" t="s">
        <v>65</v>
      </c>
      <c r="B30" s="60"/>
      <c r="C30" s="60"/>
      <c r="D30" s="73" t="n">
        <f aca="false">D29*3.6</f>
        <v>12.1485</v>
      </c>
      <c r="E30" s="74" t="s">
        <v>66</v>
      </c>
    </row>
    <row r="31" customFormat="false" ht="12.75" hidden="false" customHeight="false" outlineLevel="0" collapsed="false">
      <c r="A31" s="10"/>
      <c r="B31" s="10"/>
      <c r="C31" s="10"/>
      <c r="D31" s="52"/>
    </row>
    <row r="32" customFormat="false" ht="38.25" hidden="false" customHeight="false" outlineLevel="0" collapsed="false">
      <c r="A32" s="56"/>
      <c r="B32" s="57" t="s">
        <v>41</v>
      </c>
      <c r="C32" s="57" t="s">
        <v>42</v>
      </c>
      <c r="D32" s="57" t="s">
        <v>67</v>
      </c>
      <c r="F32" s="57" t="s">
        <v>67</v>
      </c>
    </row>
    <row r="33" customFormat="false" ht="12.75" hidden="true" customHeight="false" outlineLevel="0" collapsed="false">
      <c r="A33" s="56"/>
      <c r="B33" s="58"/>
      <c r="C33" s="15"/>
      <c r="D33" s="15"/>
      <c r="F33" s="15"/>
    </row>
    <row r="34" customFormat="false" ht="12.75" hidden="true" customHeight="false" outlineLevel="0" collapsed="false">
      <c r="A34" s="56"/>
      <c r="B34" s="58"/>
      <c r="C34" s="15"/>
      <c r="D34" s="15"/>
      <c r="F34" s="15"/>
    </row>
    <row r="35" customFormat="false" ht="12.75" hidden="true" customHeight="false" outlineLevel="0" collapsed="false">
      <c r="A35" s="56"/>
      <c r="B35" s="59"/>
      <c r="C35" s="18"/>
      <c r="D35" s="18"/>
      <c r="F35" s="18"/>
    </row>
    <row r="36" customFormat="false" ht="12.75" hidden="false" customHeight="false" outlineLevel="0" collapsed="false">
      <c r="A36" s="21" t="n">
        <v>1</v>
      </c>
      <c r="B36" s="21" t="n">
        <v>1.08</v>
      </c>
      <c r="C36" s="21" t="n">
        <f aca="false">(INT(B36)*60)+(MOD(B36,1)*100)</f>
        <v>68</v>
      </c>
      <c r="D36" s="75" t="n">
        <f aca="false">C36-53.9</f>
        <v>14.1</v>
      </c>
      <c r="E36" s="75" t="s">
        <v>68</v>
      </c>
      <c r="F36" s="69" t="n">
        <f aca="false">ABS(C36-53.9)</f>
        <v>14.1</v>
      </c>
      <c r="G36" s="70" t="s">
        <v>69</v>
      </c>
    </row>
    <row r="37" customFormat="false" ht="12.75" hidden="false" customHeight="false" outlineLevel="0" collapsed="false">
      <c r="A37" s="21" t="n">
        <v>2</v>
      </c>
      <c r="B37" s="21" t="n">
        <v>2.01</v>
      </c>
      <c r="C37" s="21" t="n">
        <f aca="false">(INT(B37)*60)+(MOD(B37,1)*100)-((INT(B36)*60)+(MOD(B36,1)*100))</f>
        <v>53</v>
      </c>
      <c r="D37" s="75" t="n">
        <f aca="false">C37-53.9</f>
        <v>-0.900000000000027</v>
      </c>
      <c r="E37" s="75" t="s">
        <v>70</v>
      </c>
      <c r="F37" s="69" t="n">
        <f aca="false">ABS(C37-53.9)</f>
        <v>0.900000000000027</v>
      </c>
      <c r="G37" s="70" t="s">
        <v>71</v>
      </c>
    </row>
    <row r="38" customFormat="false" ht="12.75" hidden="false" customHeight="false" outlineLevel="0" collapsed="false">
      <c r="A38" s="21" t="n">
        <v>3</v>
      </c>
      <c r="B38" s="61" t="n">
        <v>2.56</v>
      </c>
      <c r="C38" s="21" t="n">
        <f aca="false">(INT(B38)*60)+(MOD(B38,1)*100)-((INT(B37)*60)+(MOD(B37,1)*100))</f>
        <v>55</v>
      </c>
      <c r="D38" s="75" t="n">
        <f aca="false">C38-53.9</f>
        <v>1.10000000000003</v>
      </c>
      <c r="E38" s="75" t="s">
        <v>72</v>
      </c>
      <c r="F38" s="69" t="n">
        <f aca="false">ABS(C38-53.9)</f>
        <v>1.10000000000003</v>
      </c>
      <c r="G38" s="70" t="s">
        <v>73</v>
      </c>
    </row>
    <row r="39" customFormat="false" ht="12.75" hidden="false" customHeight="false" outlineLevel="0" collapsed="false">
      <c r="A39" s="21" t="n">
        <v>4</v>
      </c>
      <c r="B39" s="61" t="n">
        <v>3.5</v>
      </c>
      <c r="C39" s="21" t="n">
        <f aca="false">(INT(B39)*60)+(MOD(B39,1)*100)-((INT(B38)*60)+(MOD(B38,1)*100))</f>
        <v>54</v>
      </c>
      <c r="D39" s="75" t="n">
        <f aca="false">C39-53.9</f>
        <v>0.100000000000001</v>
      </c>
      <c r="E39" s="75" t="s">
        <v>74</v>
      </c>
      <c r="F39" s="69" t="n">
        <f aca="false">ABS(C39-53.9)</f>
        <v>0.100000000000001</v>
      </c>
      <c r="G39" s="70" t="s">
        <v>75</v>
      </c>
    </row>
    <row r="40" customFormat="false" ht="12.75" hidden="false" customHeight="false" outlineLevel="0" collapsed="false">
      <c r="A40" s="21" t="n">
        <v>5</v>
      </c>
      <c r="B40" s="61" t="n">
        <v>4.42</v>
      </c>
      <c r="C40" s="21" t="n">
        <f aca="false">(INT(B40)*60)+(MOD(B40,1)*100)-((INT(B39)*60)+(MOD(B39,1)*100))</f>
        <v>52</v>
      </c>
      <c r="D40" s="75" t="n">
        <f aca="false">C40-53.9</f>
        <v>-1.9</v>
      </c>
      <c r="E40" s="75" t="s">
        <v>76</v>
      </c>
      <c r="F40" s="69" t="n">
        <f aca="false">ABS(C40-53.9)</f>
        <v>1.9</v>
      </c>
      <c r="G40" s="70" t="s">
        <v>77</v>
      </c>
    </row>
    <row r="41" customFormat="false" ht="3.75" hidden="false" customHeight="true" outlineLevel="0" collapsed="false">
      <c r="A41" s="56"/>
      <c r="B41" s="62"/>
      <c r="C41" s="12"/>
      <c r="D41" s="52"/>
    </row>
    <row r="42" customFormat="false" ht="38.25" hidden="false" customHeight="false" outlineLevel="0" collapsed="false">
      <c r="A42" s="56"/>
      <c r="B42" s="57" t="s">
        <v>41</v>
      </c>
      <c r="C42" s="57" t="s">
        <v>42</v>
      </c>
      <c r="D42" s="52"/>
      <c r="E42" s="52" t="s">
        <v>48</v>
      </c>
    </row>
    <row r="43" customFormat="false" ht="12.75" hidden="true" customHeight="false" outlineLevel="0" collapsed="false">
      <c r="A43" s="56"/>
      <c r="B43" s="58"/>
      <c r="C43" s="15"/>
      <c r="D43" s="52"/>
    </row>
    <row r="44" customFormat="false" ht="12.75" hidden="true" customHeight="false" outlineLevel="0" collapsed="false">
      <c r="A44" s="56"/>
      <c r="B44" s="59"/>
      <c r="C44" s="18"/>
      <c r="D44" s="52"/>
    </row>
    <row r="45" customFormat="false" ht="12.75" hidden="false" customHeight="false" outlineLevel="0" collapsed="false">
      <c r="A45" s="21" t="n">
        <v>1</v>
      </c>
      <c r="B45" s="63" t="n">
        <v>0.000787037037037037</v>
      </c>
      <c r="C45" s="64" t="n">
        <v>0.0424537037037037</v>
      </c>
      <c r="D45" s="63" t="n">
        <f aca="false">C45-$D$28</f>
        <v>0.0418294839814815</v>
      </c>
      <c r="E45" s="71" t="s">
        <v>78</v>
      </c>
    </row>
    <row r="46" customFormat="false" ht="12.75" hidden="false" customHeight="false" outlineLevel="0" collapsed="false">
      <c r="A46" s="21" t="n">
        <v>2</v>
      </c>
      <c r="B46" s="63" t="n">
        <v>0.00140046296296296</v>
      </c>
      <c r="C46" s="64" t="n">
        <f aca="false">B46-B45</f>
        <v>0.000613425925925926</v>
      </c>
      <c r="D46" s="76" t="n">
        <f aca="false">C46-$D$28</f>
        <v>-1.07937962962963E-005</v>
      </c>
      <c r="E46" s="71" t="s">
        <v>79</v>
      </c>
    </row>
    <row r="47" customFormat="false" ht="12.75" hidden="false" customHeight="false" outlineLevel="0" collapsed="false">
      <c r="A47" s="21" t="n">
        <v>3</v>
      </c>
      <c r="B47" s="63" t="n">
        <v>0.00203703703703704</v>
      </c>
      <c r="C47" s="64" t="n">
        <f aca="false">B47-B46</f>
        <v>0.000636574074074074</v>
      </c>
      <c r="D47" s="63" t="n">
        <f aca="false">C47-$D$28</f>
        <v>1.23543518518519E-005</v>
      </c>
      <c r="E47" s="71" t="s">
        <v>80</v>
      </c>
    </row>
    <row r="48" customFormat="false" ht="12.75" hidden="false" customHeight="false" outlineLevel="0" collapsed="false">
      <c r="A48" s="21" t="n">
        <v>4</v>
      </c>
      <c r="B48" s="63" t="n">
        <v>0.00266203703703704</v>
      </c>
      <c r="C48" s="64" t="n">
        <f aca="false">B48-B47</f>
        <v>0.000625</v>
      </c>
      <c r="D48" s="63" t="n">
        <f aca="false">C48-$D$28</f>
        <v>7.80277777777778E-007</v>
      </c>
      <c r="E48" s="71" t="s">
        <v>81</v>
      </c>
    </row>
    <row r="49" customFormat="false" ht="12.75" hidden="false" customHeight="false" outlineLevel="0" collapsed="false">
      <c r="A49" s="21" t="n">
        <v>5</v>
      </c>
      <c r="B49" s="63" t="n">
        <v>0.00326388888888889</v>
      </c>
      <c r="C49" s="64" t="n">
        <f aca="false">B49-B48</f>
        <v>0.000601851851851852</v>
      </c>
      <c r="D49" s="76" t="n">
        <f aca="false">C49-$D$28</f>
        <v>-2.23678703703704E-005</v>
      </c>
      <c r="E49" s="71" t="s">
        <v>82</v>
      </c>
    </row>
    <row r="50" customFormat="false" ht="12.75" hidden="false" customHeight="false" outlineLevel="0" collapsed="false">
      <c r="A50" s="10"/>
      <c r="B50" s="10"/>
      <c r="C50" s="10"/>
    </row>
    <row r="51" customFormat="false" ht="12.75" hidden="false" customHeight="false" outlineLevel="0" collapsed="false">
      <c r="A51" s="10"/>
      <c r="B51" s="10"/>
      <c r="C51" s="10"/>
      <c r="D51" s="63" t="n">
        <f aca="false">IF(C45&gt;$D$28,C45-$D$28,$D$28-C45)</f>
        <v>0.0418294839814815</v>
      </c>
      <c r="E51" s="77" t="s">
        <v>83</v>
      </c>
    </row>
    <row r="52" customFormat="false" ht="12.75" hidden="false" customHeight="false" outlineLevel="0" collapsed="false">
      <c r="A52" s="10"/>
      <c r="B52" s="10"/>
      <c r="C52" s="10"/>
      <c r="D52" s="63" t="n">
        <f aca="false">IF(C46&gt;$D$28,C46-$D$28,$D$28-C46)</f>
        <v>1.07937962962963E-005</v>
      </c>
      <c r="E52" s="77" t="s">
        <v>84</v>
      </c>
    </row>
    <row r="53" customFormat="false" ht="12.75" hidden="false" customHeight="false" outlineLevel="0" collapsed="false">
      <c r="A53" s="10"/>
      <c r="B53" s="10"/>
      <c r="C53" s="10"/>
      <c r="D53" s="63" t="n">
        <f aca="false">IF(C47&gt;$D$28,C47-$D$28,$D$28-C47)</f>
        <v>1.23543518518519E-005</v>
      </c>
      <c r="E53" s="77" t="s">
        <v>85</v>
      </c>
    </row>
    <row r="54" customFormat="false" ht="12.75" hidden="false" customHeight="false" outlineLevel="0" collapsed="false">
      <c r="A54" s="10"/>
      <c r="B54" s="10"/>
      <c r="C54" s="10"/>
      <c r="D54" s="63" t="n">
        <f aca="false">IF(C48&gt;$D$28,C48-$D$28,$D$28-C48)</f>
        <v>7.80277777777778E-007</v>
      </c>
      <c r="E54" s="77" t="s">
        <v>86</v>
      </c>
    </row>
    <row r="55" customFormat="false" ht="12.75" hidden="false" customHeight="false" outlineLevel="0" collapsed="false">
      <c r="A55" s="10"/>
      <c r="B55" s="10"/>
      <c r="C55" s="10"/>
      <c r="D55" s="63" t="n">
        <f aca="false">IF(C49&gt;$D$28,C49-$D$28,$D$28-C49)</f>
        <v>2.23678703703704E-005</v>
      </c>
      <c r="E55" s="77" t="s">
        <v>87</v>
      </c>
    </row>
    <row r="56" customFormat="false" ht="12.75" hidden="false" customHeight="false" outlineLevel="0" collapsed="false">
      <c r="A56" s="10"/>
      <c r="B56" s="10"/>
      <c r="C56" s="10"/>
      <c r="D56" s="52"/>
    </row>
    <row r="57" customFormat="false" ht="12.75" hidden="false" customHeight="false" outlineLevel="0" collapsed="false">
      <c r="A57" s="78" t="s">
        <v>88</v>
      </c>
      <c r="C57" s="10"/>
      <c r="D57" s="52"/>
    </row>
    <row r="58" customFormat="false" ht="12.75" hidden="false" customHeight="false" outlineLevel="0" collapsed="false">
      <c r="A58" s="78" t="s">
        <v>89</v>
      </c>
      <c r="B58" s="10"/>
      <c r="C58" s="10"/>
      <c r="D58" s="52"/>
    </row>
  </sheetData>
  <sheetProtection sheet="true" objects="true" scenarios="true"/>
  <mergeCells count="10">
    <mergeCell ref="A20:B20"/>
    <mergeCell ref="A21:B21"/>
    <mergeCell ref="A22:B22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19:30:49Z</dcterms:created>
  <dc:creator>marc</dc:creator>
  <dc:description/>
  <dc:language>en-US</dc:language>
  <cp:lastModifiedBy>bernard</cp:lastModifiedBy>
  <cp:lastPrinted>2000-12-05T22:10:49Z</cp:lastPrinted>
  <cp:revision>0</cp:revision>
  <dc:subject/>
  <dc:title/>
</cp:coreProperties>
</file>