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barèmes" sheetId="2" state="visible" r:id="rId3"/>
  </sheets>
  <definedNames>
    <definedName function="false" hidden="false" name="longueurf" vbProcedure="false">barèmes!$M$7:$O$18</definedName>
    <definedName function="false" hidden="false" name="LongueurG" vbProcedure="false">barèmes!$N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Utilisation de la feuille</t>
  </si>
  <si>
    <t xml:space="preserve">Barèmes</t>
  </si>
  <si>
    <t xml:space="preserve">Cette feuille est une illustration de l'utilisation d'un tableur pour établir une note</t>
  </si>
  <si>
    <t xml:space="preserve">Longueur</t>
  </si>
  <si>
    <t xml:space="preserve">Sexe</t>
  </si>
  <si>
    <t xml:space="preserve">Perf 1</t>
  </si>
  <si>
    <t xml:space="preserve">Note Long</t>
  </si>
  <si>
    <t xml:space="preserve">Note 3</t>
  </si>
  <si>
    <t xml:space="preserve">Note 4</t>
  </si>
  <si>
    <t xml:space="preserve">Note 5</t>
  </si>
  <si>
    <t xml:space="preserve">Moyenne</t>
  </si>
  <si>
    <t xml:space="preserve"> SANA</t>
  </si>
  <si>
    <t xml:space="preserve">F</t>
  </si>
  <si>
    <t xml:space="preserve"> PRISCILLIA</t>
  </si>
  <si>
    <t xml:space="preserve"> filles</t>
  </si>
  <si>
    <t xml:space="preserve"> garçon</t>
  </si>
  <si>
    <t xml:space="preserve">Note</t>
  </si>
  <si>
    <t xml:space="preserve"> SCILLIA</t>
  </si>
  <si>
    <t xml:space="preserve"> EMILINE</t>
  </si>
  <si>
    <t xml:space="preserve"> ROMAIN</t>
  </si>
  <si>
    <t xml:space="preserve">G</t>
  </si>
  <si>
    <t xml:space="preserve"> Jessica</t>
  </si>
  <si>
    <t xml:space="preserve"> FLORIAN</t>
  </si>
  <si>
    <t xml:space="preserve"> PRISCILLA</t>
  </si>
  <si>
    <t xml:space="preserve"> ATHMAN</t>
  </si>
  <si>
    <t xml:space="preserve"> MATHIEU</t>
  </si>
  <si>
    <t xml:space="preserve"> JULIEN</t>
  </si>
  <si>
    <t xml:space="preserve"> JOHAN</t>
  </si>
  <si>
    <t xml:space="preserve"> NATHALIE</t>
  </si>
  <si>
    <t xml:space="preserve"> MICHAEL</t>
  </si>
  <si>
    <t xml:space="preserve"> VIRGINIE</t>
  </si>
  <si>
    <t xml:space="preserve"> CAROLE</t>
  </si>
  <si>
    <t xml:space="preserve"> LINDA</t>
  </si>
  <si>
    <t xml:space="preserve"> ARNAUD</t>
  </si>
  <si>
    <t xml:space="preserve"> Aurélie</t>
  </si>
  <si>
    <t xml:space="preserve"> FANNY</t>
  </si>
  <si>
    <t xml:space="preserve"> ALINE</t>
  </si>
  <si>
    <t xml:space="preserve"> MELANIE</t>
  </si>
  <si>
    <t xml:space="preserve"> GHISLAIN</t>
  </si>
  <si>
    <t xml:space="preserve"> ISABELLE</t>
  </si>
  <si>
    <t xml:space="preserve"> SAKINA</t>
  </si>
  <si>
    <t xml:space="preserve"> GERALD</t>
  </si>
  <si>
    <t xml:space="preserve"> LOIC</t>
  </si>
  <si>
    <t xml:space="preserve"> JEAN-FRANCOIS</t>
  </si>
  <si>
    <t xml:space="preserve"> ANNE</t>
  </si>
  <si>
    <t xml:space="preserve"> AURORE</t>
  </si>
  <si>
    <t xml:space="preserve"> AUDREY</t>
  </si>
  <si>
    <t xml:space="preserve"> OLIVIER</t>
  </si>
  <si>
    <t xml:space="preserve"> JESSICA</t>
  </si>
  <si>
    <t xml:space="preserve"> JENN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14480</xdr:rowOff>
    </xdr:from>
    <xdr:to>
      <xdr:col>5</xdr:col>
      <xdr:colOff>302400</xdr:colOff>
      <xdr:row>17</xdr:row>
      <xdr:rowOff>133560</xdr:rowOff>
    </xdr:to>
    <xdr:sp>
      <xdr:nvSpPr>
        <xdr:cNvPr id="0" name="Text 1"/>
        <xdr:cNvSpPr/>
      </xdr:nvSpPr>
      <xdr:spPr>
        <a:xfrm>
          <a:off x="140760" y="1209960"/>
          <a:ext cx="4184280" cy="19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Cette feuille est une illustration de l'utilisation d'un tableur pour établir une note à partir d'une perform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Le barème utilisé est lisible en M5:O18 et se compose de trois parti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Une partie légende (en M5:O6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Une partie Barème proprement dite: (performance et note correspondant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ff"/>
              </a:solidFill>
              <a:latin typeface="Arial"/>
            </a:rPr>
            <a:t>Barème fille en M7:O1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ff"/>
              </a:solidFill>
              <a:latin typeface="Arial"/>
            </a:rPr>
            <a:t>Barème garçon en N7:O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Les performances doivent obligatoirement être croissantes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5</xdr:row>
      <xdr:rowOff>133200</xdr:rowOff>
    </xdr:from>
    <xdr:to>
      <xdr:col>9</xdr:col>
      <xdr:colOff>172080</xdr:colOff>
      <xdr:row>17</xdr:row>
      <xdr:rowOff>133560</xdr:rowOff>
    </xdr:to>
    <xdr:sp>
      <xdr:nvSpPr>
        <xdr:cNvPr id="1" name="Text 2"/>
        <xdr:cNvSpPr/>
      </xdr:nvSpPr>
      <xdr:spPr>
        <a:xfrm>
          <a:off x="4404600" y="1228680"/>
          <a:ext cx="3008520" cy="1943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La formule en colonne 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CHERCHEV(D5;longueurf;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CHERCHEV(D5;LongueurG;2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cherche la valeur de la performance dans le baèrme fille ou garçon et y associe la note trouv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ccéder à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éder à la feui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true" outlineLevelRow="0" outlineLevelCol="0"/>
  <cols>
    <col collapsed="false" customWidth="true" hidden="false" outlineLevel="0" max="10" min="1" style="1" width="11.42"/>
    <col collapsed="false" customWidth="false" hidden="true" outlineLevel="0" max="16384" min="11" style="0" width="11.05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/>
      <c r="C2" s="3" t="s">
        <v>0</v>
      </c>
      <c r="D2" s="4"/>
      <c r="E2" s="4"/>
      <c r="F2" s="5"/>
    </row>
    <row r="3" customFormat="false" ht="24" hidden="false" customHeight="false" outlineLevel="0" collapsed="false">
      <c r="B3" s="6"/>
      <c r="C3" s="7"/>
      <c r="D3" s="7" t="s">
        <v>1</v>
      </c>
      <c r="E3" s="7"/>
      <c r="F3" s="8"/>
    </row>
    <row r="4" customFormat="false" ht="12.75" hidden="false" customHeight="false" outlineLevel="0" collapsed="false"/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age_bareme">
                <anchor moveWithCells="true" sizeWithCells="false">
                  <from>
                    <xdr:col>0</xdr:col>
                    <xdr:colOff>432000</xdr:colOff>
                    <xdr:row>19</xdr:row>
                    <xdr:rowOff>9360</xdr:rowOff>
                  </from>
                  <to>
                    <xdr:col>3</xdr:col>
                    <xdr:colOff>7344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9" width="8.56"/>
    <col collapsed="false" customWidth="true" hidden="false" outlineLevel="0" max="5" min="5" style="9" width="9.85"/>
    <col collapsed="false" customWidth="true" hidden="false" outlineLevel="0" max="8" min="6" style="9" width="6.85"/>
    <col collapsed="false" customWidth="true" hidden="false" outlineLevel="0" max="9" min="9" style="9" width="2.99"/>
    <col collapsed="false" customWidth="true" hidden="false" outlineLevel="0" max="10" min="10" style="0" width="9.14"/>
    <col collapsed="false" customWidth="true" hidden="false" outlineLevel="0" max="15" min="13" style="0" width="8.41"/>
  </cols>
  <sheetData>
    <row r="2" customFormat="false" ht="13.5" hidden="false" customHeight="false" outlineLevel="0" collapsed="false">
      <c r="B2" s="10" t="s">
        <v>3</v>
      </c>
    </row>
    <row r="3" customFormat="false" ht="12.75" hidden="false" customHeight="false" outlineLevel="0" collapsed="false"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4" t="s">
        <v>10</v>
      </c>
      <c r="M3" s="0" t="s">
        <v>1</v>
      </c>
    </row>
    <row r="4" customFormat="false" ht="5.25" hidden="false" customHeight="true" outlineLevel="0" collapsed="false">
      <c r="B4" s="15"/>
      <c r="C4" s="16"/>
      <c r="E4" s="10"/>
      <c r="F4" s="17"/>
      <c r="G4" s="17"/>
      <c r="H4" s="17"/>
      <c r="I4" s="17"/>
      <c r="J4" s="18"/>
    </row>
    <row r="5" customFormat="false" ht="12.75" hidden="false" customHeight="false" outlineLevel="0" collapsed="false">
      <c r="B5" s="19" t="s">
        <v>11</v>
      </c>
      <c r="C5" s="20" t="s">
        <v>12</v>
      </c>
      <c r="D5" s="21" t="n">
        <v>200</v>
      </c>
      <c r="E5" s="22" t="n">
        <f aca="false">IF(D5&lt;&gt;"",IF('Sexe'="f",VLOOKUP(D5,longueurf,3),VLOOKUP(D5,LongueurG,2)),"")</f>
        <v>0</v>
      </c>
      <c r="F5" s="23" t="n">
        <v>5</v>
      </c>
      <c r="G5" s="23" t="n">
        <v>0</v>
      </c>
      <c r="H5" s="23" t="n">
        <v>10</v>
      </c>
      <c r="I5" s="24"/>
      <c r="J5" s="25" t="n">
        <f aca="false">IF(COUNT(D5:H5),AVERAGE(D5:H5),"")</f>
        <v>43</v>
      </c>
      <c r="M5" s="26" t="s">
        <v>3</v>
      </c>
      <c r="N5" s="13"/>
      <c r="O5" s="14"/>
    </row>
    <row r="6" customFormat="false" ht="12.75" hidden="false" customHeight="false" outlineLevel="0" collapsed="false">
      <c r="B6" s="19" t="s">
        <v>13</v>
      </c>
      <c r="C6" s="20" t="s">
        <v>12</v>
      </c>
      <c r="D6" s="21" t="n">
        <v>345</v>
      </c>
      <c r="E6" s="22" t="n">
        <f aca="false">IF(D6&lt;&gt;"",IF('Sexe'="f",VLOOKUP(D6,longueurf,3),VLOOKUP(D6,LongueurG,2)),"")</f>
        <v>3.5</v>
      </c>
      <c r="F6" s="23" t="n">
        <v>11</v>
      </c>
      <c r="G6" s="23" t="n">
        <v>10</v>
      </c>
      <c r="H6" s="23" t="n">
        <v>15</v>
      </c>
      <c r="I6" s="24"/>
      <c r="J6" s="25" t="n">
        <f aca="false">IF(COUNT(D6:H6),AVERAGE(D6:H6),"")</f>
        <v>76.9</v>
      </c>
      <c r="M6" s="15" t="s">
        <v>14</v>
      </c>
      <c r="N6" s="17" t="s">
        <v>15</v>
      </c>
      <c r="O6" s="18" t="s">
        <v>16</v>
      </c>
    </row>
    <row r="7" customFormat="false" ht="12.75" hidden="false" customHeight="false" outlineLevel="0" collapsed="false">
      <c r="B7" s="19" t="s">
        <v>17</v>
      </c>
      <c r="C7" s="20" t="s">
        <v>12</v>
      </c>
      <c r="D7" s="21" t="n">
        <v>346</v>
      </c>
      <c r="E7" s="22" t="n">
        <f aca="false">IF(D7&lt;&gt;"",IF('Sexe'="f",VLOOKUP(D7,longueurf,3),VLOOKUP(D7,LongueurG,2)),"")</f>
        <v>3.5</v>
      </c>
      <c r="F7" s="23" t="n">
        <v>11</v>
      </c>
      <c r="G7" s="23" t="n">
        <v>10</v>
      </c>
      <c r="H7" s="23" t="n">
        <v>15</v>
      </c>
      <c r="I7" s="24"/>
      <c r="J7" s="25" t="n">
        <f aca="false">IF(COUNT(D7:H7),AVERAGE(D7:H7),"")</f>
        <v>77.1</v>
      </c>
      <c r="M7" s="27" t="n">
        <v>0</v>
      </c>
      <c r="N7" s="27" t="n">
        <v>0</v>
      </c>
      <c r="O7" s="28" t="n">
        <v>0</v>
      </c>
    </row>
    <row r="8" customFormat="false" ht="12.75" hidden="false" customHeight="false" outlineLevel="0" collapsed="false">
      <c r="B8" s="19" t="s">
        <v>18</v>
      </c>
      <c r="C8" s="20" t="s">
        <v>12</v>
      </c>
      <c r="D8" s="21" t="n">
        <v>400</v>
      </c>
      <c r="E8" s="22" t="n">
        <f aca="false">IF(D8&lt;&gt;"",IF('Sexe'="f",VLOOKUP(D8,longueurf,3),VLOOKUP(D8,LongueurG,2)),"")</f>
        <v>4.5</v>
      </c>
      <c r="F8" s="23"/>
      <c r="G8" s="23"/>
      <c r="H8" s="23"/>
      <c r="I8" s="24"/>
      <c r="J8" s="25" t="n">
        <f aca="false">IF(COUNT(D8:H8),AVERAGE(D8:H8),"")</f>
        <v>202.25</v>
      </c>
      <c r="M8" s="27" t="n">
        <v>206</v>
      </c>
      <c r="N8" s="27" t="n">
        <v>313</v>
      </c>
      <c r="O8" s="28" t="n">
        <v>1</v>
      </c>
    </row>
    <row r="9" customFormat="false" ht="12.75" hidden="false" customHeight="false" outlineLevel="0" collapsed="false">
      <c r="B9" s="19" t="s">
        <v>19</v>
      </c>
      <c r="C9" s="20" t="s">
        <v>20</v>
      </c>
      <c r="D9" s="21" t="n">
        <v>345</v>
      </c>
      <c r="E9" s="22" t="n">
        <f aca="false">IF(D9&lt;&gt;"",IF('Sexe'="f",VLOOKUP(D9,longueurf,3),VLOOKUP(D9,LongueurG,2)),"")</f>
        <v>1</v>
      </c>
      <c r="F9" s="23"/>
      <c r="G9" s="23"/>
      <c r="H9" s="23"/>
      <c r="I9" s="24"/>
      <c r="J9" s="25" t="n">
        <f aca="false">IF(COUNT(D9:H9),AVERAGE(D9:H9),"")</f>
        <v>173</v>
      </c>
      <c r="M9" s="27" t="n">
        <v>235</v>
      </c>
      <c r="N9" s="27" t="n">
        <v>347</v>
      </c>
      <c r="O9" s="28" t="n">
        <v>1.5</v>
      </c>
    </row>
    <row r="10" customFormat="false" ht="12.75" hidden="false" customHeight="false" outlineLevel="0" collapsed="false">
      <c r="B10" s="19" t="s">
        <v>21</v>
      </c>
      <c r="C10" s="20" t="s">
        <v>12</v>
      </c>
      <c r="D10" s="21"/>
      <c r="E10" s="22" t="str">
        <f aca="false">IF(D10&lt;&gt;"",IF('Sexe'="f",VLOOKUP(D10,longueurf,3),VLOOKUP(D10,LongueurG,2)),"")</f>
        <v/>
      </c>
      <c r="F10" s="23"/>
      <c r="G10" s="23"/>
      <c r="H10" s="23"/>
      <c r="I10" s="24"/>
      <c r="J10" s="25" t="str">
        <f aca="false">IF(COUNT(D10:H10),AVERAGE(D10:H10),"")</f>
        <v/>
      </c>
      <c r="M10" s="27" t="n">
        <v>262</v>
      </c>
      <c r="N10" s="27" t="n">
        <v>370</v>
      </c>
      <c r="O10" s="28" t="n">
        <v>2</v>
      </c>
    </row>
    <row r="11" customFormat="false" ht="12.75" hidden="false" customHeight="false" outlineLevel="0" collapsed="false">
      <c r="B11" s="19" t="s">
        <v>22</v>
      </c>
      <c r="C11" s="20" t="s">
        <v>20</v>
      </c>
      <c r="D11" s="21"/>
      <c r="E11" s="22" t="str">
        <f aca="false">IF(D11&lt;&gt;"",IF('Sexe'="f",VLOOKUP(D11,longueurf,3),VLOOKUP(D11,LongueurG,2)),"")</f>
        <v/>
      </c>
      <c r="F11" s="23"/>
      <c r="G11" s="23"/>
      <c r="H11" s="23"/>
      <c r="I11" s="24"/>
      <c r="J11" s="25" t="str">
        <f aca="false">IF(COUNT(D11:H11),AVERAGE(D11:H11),"")</f>
        <v/>
      </c>
      <c r="M11" s="27" t="n">
        <v>289</v>
      </c>
      <c r="N11" s="27" t="n">
        <v>409</v>
      </c>
      <c r="O11" s="28" t="n">
        <v>2.5</v>
      </c>
    </row>
    <row r="12" customFormat="false" ht="12.75" hidden="false" customHeight="false" outlineLevel="0" collapsed="false">
      <c r="B12" s="19" t="s">
        <v>23</v>
      </c>
      <c r="C12" s="20" t="s">
        <v>12</v>
      </c>
      <c r="D12" s="21"/>
      <c r="E12" s="22" t="str">
        <f aca="false">IF(D12&lt;&gt;"",IF('Sexe'="f",VLOOKUP(D12,longueurf,3),VLOOKUP(D12,LongueurG,2)),"")</f>
        <v/>
      </c>
      <c r="F12" s="23"/>
      <c r="G12" s="23"/>
      <c r="H12" s="23"/>
      <c r="I12" s="24"/>
      <c r="J12" s="25" t="str">
        <f aca="false">IF(COUNT(D12:H12),AVERAGE(D12:H12),"")</f>
        <v/>
      </c>
      <c r="M12" s="27" t="n">
        <v>314</v>
      </c>
      <c r="N12" s="27" t="n">
        <v>436</v>
      </c>
      <c r="O12" s="28" t="n">
        <v>3</v>
      </c>
    </row>
    <row r="13" customFormat="false" ht="12.75" hidden="false" customHeight="false" outlineLevel="0" collapsed="false">
      <c r="B13" s="19" t="s">
        <v>24</v>
      </c>
      <c r="C13" s="20" t="s">
        <v>20</v>
      </c>
      <c r="D13" s="21"/>
      <c r="E13" s="22" t="str">
        <f aca="false">IF(D13&lt;&gt;"",IF('Sexe'="f",VLOOKUP(D13,longueurf,3),VLOOKUP(D13,LongueurG,2)),"")</f>
        <v/>
      </c>
      <c r="F13" s="23"/>
      <c r="G13" s="23"/>
      <c r="H13" s="23"/>
      <c r="I13" s="24"/>
      <c r="J13" s="25" t="str">
        <f aca="false">IF(COUNT(D13:H13),AVERAGE(D13:H13),"")</f>
        <v/>
      </c>
      <c r="M13" s="27" t="n">
        <v>339</v>
      </c>
      <c r="N13" s="27" t="n">
        <v>463</v>
      </c>
      <c r="O13" s="28" t="n">
        <v>3.5</v>
      </c>
    </row>
    <row r="14" customFormat="false" ht="12.75" hidden="false" customHeight="false" outlineLevel="0" collapsed="false">
      <c r="B14" s="19" t="s">
        <v>25</v>
      </c>
      <c r="C14" s="20" t="s">
        <v>20</v>
      </c>
      <c r="D14" s="21"/>
      <c r="E14" s="22" t="str">
        <f aca="false">IF(D14&lt;&gt;"",IF('Sexe'="f",VLOOKUP(D14,longueurf,3),VLOOKUP(D14,LongueurG,2)),"")</f>
        <v/>
      </c>
      <c r="F14" s="23"/>
      <c r="G14" s="23"/>
      <c r="H14" s="23"/>
      <c r="I14" s="24"/>
      <c r="J14" s="25" t="str">
        <f aca="false">IF(COUNT(D14:H14),AVERAGE(D14:H14),"")</f>
        <v/>
      </c>
      <c r="M14" s="27" t="n">
        <v>360</v>
      </c>
      <c r="N14" s="27" t="n">
        <v>486</v>
      </c>
      <c r="O14" s="28" t="n">
        <v>4</v>
      </c>
    </row>
    <row r="15" customFormat="false" ht="12.75" hidden="false" customHeight="false" outlineLevel="0" collapsed="false">
      <c r="B15" s="19" t="s">
        <v>26</v>
      </c>
      <c r="C15" s="20" t="s">
        <v>20</v>
      </c>
      <c r="D15" s="21"/>
      <c r="E15" s="22" t="str">
        <f aca="false">IF(D15&lt;&gt;"",IF('Sexe'="f",VLOOKUP(D15,longueurf,3),VLOOKUP(D15,LongueurG,2)),"")</f>
        <v/>
      </c>
      <c r="F15" s="23"/>
      <c r="G15" s="23"/>
      <c r="H15" s="23"/>
      <c r="I15" s="24"/>
      <c r="J15" s="25" t="str">
        <f aca="false">IF(COUNT(D15:H15),AVERAGE(D15:H15),"")</f>
        <v/>
      </c>
      <c r="M15" s="27" t="n">
        <v>381</v>
      </c>
      <c r="N15" s="27" t="n">
        <v>509</v>
      </c>
      <c r="O15" s="28" t="n">
        <v>4.5</v>
      </c>
    </row>
    <row r="16" customFormat="false" ht="12.75" hidden="false" customHeight="false" outlineLevel="0" collapsed="false">
      <c r="B16" s="19" t="s">
        <v>26</v>
      </c>
      <c r="C16" s="20" t="s">
        <v>20</v>
      </c>
      <c r="D16" s="21"/>
      <c r="E16" s="22" t="str">
        <f aca="false">IF(D16&lt;&gt;"",IF('Sexe'="f",VLOOKUP(D16,longueurf,3),VLOOKUP(D16,LongueurG,2)),"")</f>
        <v/>
      </c>
      <c r="F16" s="23"/>
      <c r="G16" s="23"/>
      <c r="H16" s="23"/>
      <c r="I16" s="24"/>
      <c r="J16" s="25" t="str">
        <f aca="false">IF(COUNT(D16:H16),AVERAGE(D16:H16),"")</f>
        <v/>
      </c>
      <c r="M16" s="27" t="n">
        <v>402</v>
      </c>
      <c r="N16" s="27" t="n">
        <v>532</v>
      </c>
      <c r="O16" s="28" t="n">
        <v>5</v>
      </c>
    </row>
    <row r="17" customFormat="false" ht="12.75" hidden="false" customHeight="false" outlineLevel="0" collapsed="false">
      <c r="B17" s="19" t="s">
        <v>27</v>
      </c>
      <c r="C17" s="20" t="s">
        <v>20</v>
      </c>
      <c r="D17" s="21"/>
      <c r="E17" s="22" t="str">
        <f aca="false">IF(D17&lt;&gt;"",IF('Sexe'="f",VLOOKUP(D17,longueurf,3),VLOOKUP(D17,LongueurG,2)),"")</f>
        <v/>
      </c>
      <c r="F17" s="23"/>
      <c r="G17" s="23"/>
      <c r="H17" s="23"/>
      <c r="I17" s="24"/>
      <c r="J17" s="25" t="str">
        <f aca="false">IF(COUNT(D17:H17),AVERAGE(D17:H17),"")</f>
        <v/>
      </c>
      <c r="M17" s="27" t="n">
        <v>421</v>
      </c>
      <c r="N17" s="27" t="n">
        <v>551</v>
      </c>
      <c r="O17" s="28" t="n">
        <v>5.5</v>
      </c>
    </row>
    <row r="18" customFormat="false" ht="13.5" hidden="false" customHeight="false" outlineLevel="0" collapsed="false">
      <c r="B18" s="19" t="s">
        <v>28</v>
      </c>
      <c r="C18" s="20" t="s">
        <v>12</v>
      </c>
      <c r="D18" s="21"/>
      <c r="E18" s="22" t="str">
        <f aca="false">IF(D18&lt;&gt;"",IF('Sexe'="f",VLOOKUP(D18,longueurf,3),VLOOKUP(D18,LongueurG,2)),"")</f>
        <v/>
      </c>
      <c r="F18" s="23"/>
      <c r="G18" s="23"/>
      <c r="H18" s="23"/>
      <c r="I18" s="24"/>
      <c r="J18" s="25" t="str">
        <f aca="false">IF(COUNT(D18:H18),AVERAGE(D18:H18),"")</f>
        <v/>
      </c>
      <c r="M18" s="29" t="n">
        <v>435</v>
      </c>
      <c r="N18" s="29" t="n">
        <v>564</v>
      </c>
      <c r="O18" s="30" t="n">
        <v>6</v>
      </c>
    </row>
    <row r="19" customFormat="false" ht="12.75" hidden="false" customHeight="false" outlineLevel="0" collapsed="false">
      <c r="B19" s="19" t="s">
        <v>29</v>
      </c>
      <c r="C19" s="20" t="s">
        <v>20</v>
      </c>
      <c r="D19" s="21"/>
      <c r="E19" s="22" t="str">
        <f aca="false">IF(D19&lt;&gt;"",IF('Sexe'="f",VLOOKUP(D19,longueurf,3),VLOOKUP(D19,LongueurG,2)),"")</f>
        <v/>
      </c>
      <c r="F19" s="23"/>
      <c r="G19" s="23"/>
      <c r="H19" s="23"/>
      <c r="I19" s="24"/>
      <c r="J19" s="25" t="str">
        <f aca="false">IF(COUNT(D19:H19),AVERAGE(D19:H19),"")</f>
        <v/>
      </c>
    </row>
    <row r="20" customFormat="false" ht="12.75" hidden="false" customHeight="false" outlineLevel="0" collapsed="false">
      <c r="B20" s="19" t="s">
        <v>30</v>
      </c>
      <c r="C20" s="20" t="s">
        <v>12</v>
      </c>
      <c r="D20" s="21"/>
      <c r="E20" s="22" t="str">
        <f aca="false">IF(D20&lt;&gt;"",IF('Sexe'="f",VLOOKUP(D20,longueurf,3),VLOOKUP(D20,LongueurG,2)),"")</f>
        <v/>
      </c>
      <c r="F20" s="23"/>
      <c r="G20" s="23"/>
      <c r="H20" s="23"/>
      <c r="I20" s="24"/>
      <c r="J20" s="25" t="str">
        <f aca="false">IF(COUNT(D20:H20),AVERAGE(D20:H20),"")</f>
        <v/>
      </c>
    </row>
    <row r="21" customFormat="false" ht="12.75" hidden="false" customHeight="false" outlineLevel="0" collapsed="false">
      <c r="B21" s="19" t="s">
        <v>31</v>
      </c>
      <c r="C21" s="20" t="s">
        <v>12</v>
      </c>
      <c r="D21" s="21"/>
      <c r="E21" s="22" t="str">
        <f aca="false">IF(D21&lt;&gt;"",IF('Sexe'="f",VLOOKUP(D21,longueurf,3),VLOOKUP(D21,LongueurG,2)),"")</f>
        <v/>
      </c>
      <c r="F21" s="23"/>
      <c r="G21" s="23"/>
      <c r="H21" s="23"/>
      <c r="I21" s="24"/>
      <c r="J21" s="25" t="str">
        <f aca="false">IF(COUNT(D21:H21),AVERAGE(D21:H21),"")</f>
        <v/>
      </c>
    </row>
    <row r="22" customFormat="false" ht="12.75" hidden="false" customHeight="false" outlineLevel="0" collapsed="false">
      <c r="B22" s="19" t="s">
        <v>32</v>
      </c>
      <c r="C22" s="20" t="s">
        <v>12</v>
      </c>
      <c r="D22" s="21"/>
      <c r="E22" s="22" t="str">
        <f aca="false">IF(D22&lt;&gt;"",IF('Sexe'="f",VLOOKUP(D22,longueurf,3),VLOOKUP(D22,LongueurG,2)),"")</f>
        <v/>
      </c>
      <c r="F22" s="23"/>
      <c r="G22" s="23"/>
      <c r="H22" s="23"/>
      <c r="I22" s="24"/>
      <c r="J22" s="25" t="str">
        <f aca="false">IF(COUNT(D22:H22),AVERAGE(D22:H22),"")</f>
        <v/>
      </c>
    </row>
    <row r="23" customFormat="false" ht="12.75" hidden="false" customHeight="false" outlineLevel="0" collapsed="false">
      <c r="B23" s="19" t="s">
        <v>33</v>
      </c>
      <c r="C23" s="20" t="s">
        <v>20</v>
      </c>
      <c r="D23" s="21"/>
      <c r="E23" s="22" t="str">
        <f aca="false">IF(D23&lt;&gt;"",IF('Sexe'="f",VLOOKUP(D23,longueurf,3),VLOOKUP(D23,LongueurG,2)),"")</f>
        <v/>
      </c>
      <c r="F23" s="23"/>
      <c r="G23" s="23"/>
      <c r="H23" s="23"/>
      <c r="I23" s="24"/>
      <c r="J23" s="25" t="str">
        <f aca="false">IF(COUNT(D23:H23),AVERAGE(D23:H23),"")</f>
        <v/>
      </c>
    </row>
    <row r="24" customFormat="false" ht="12.75" hidden="false" customHeight="false" outlineLevel="0" collapsed="false">
      <c r="B24" s="19" t="s">
        <v>34</v>
      </c>
      <c r="C24" s="20" t="s">
        <v>12</v>
      </c>
      <c r="D24" s="21"/>
      <c r="E24" s="22" t="str">
        <f aca="false">IF(D24&lt;&gt;"",IF('Sexe'="f",VLOOKUP(D24,longueurf,3),VLOOKUP(D24,LongueurG,2)),"")</f>
        <v/>
      </c>
      <c r="F24" s="23"/>
      <c r="G24" s="23"/>
      <c r="H24" s="23"/>
      <c r="I24" s="24"/>
      <c r="J24" s="25" t="str">
        <f aca="false">IF(COUNT(D24:H24),AVERAGE(D24:H24),"")</f>
        <v/>
      </c>
    </row>
    <row r="25" customFormat="false" ht="12.75" hidden="false" customHeight="false" outlineLevel="0" collapsed="false">
      <c r="B25" s="19" t="s">
        <v>35</v>
      </c>
      <c r="C25" s="20" t="s">
        <v>12</v>
      </c>
      <c r="D25" s="21"/>
      <c r="E25" s="22" t="str">
        <f aca="false">IF(D25&lt;&gt;"",IF('Sexe'="f",VLOOKUP(D25,longueurf,3),VLOOKUP(D25,LongueurG,2)),"")</f>
        <v/>
      </c>
      <c r="F25" s="23"/>
      <c r="G25" s="23"/>
      <c r="H25" s="23"/>
      <c r="I25" s="24"/>
      <c r="J25" s="25" t="str">
        <f aca="false">IF(COUNT(D25:H25),AVERAGE(D25:H25),"")</f>
        <v/>
      </c>
    </row>
    <row r="26" customFormat="false" ht="12.75" hidden="false" customHeight="false" outlineLevel="0" collapsed="false">
      <c r="B26" s="19" t="s">
        <v>36</v>
      </c>
      <c r="C26" s="20" t="s">
        <v>12</v>
      </c>
      <c r="D26" s="21"/>
      <c r="E26" s="22" t="str">
        <f aca="false">IF(D26&lt;&gt;"",IF('Sexe'="f",VLOOKUP(D26,longueurf,3),VLOOKUP(D26,LongueurG,2)),"")</f>
        <v/>
      </c>
      <c r="F26" s="23"/>
      <c r="G26" s="23"/>
      <c r="H26" s="23"/>
      <c r="I26" s="24"/>
      <c r="J26" s="25" t="str">
        <f aca="false">IF(COUNT(D26:H26),AVERAGE(D26:H26),"")</f>
        <v/>
      </c>
    </row>
    <row r="27" customFormat="false" ht="12.75" hidden="false" customHeight="false" outlineLevel="0" collapsed="false">
      <c r="B27" s="19" t="s">
        <v>29</v>
      </c>
      <c r="C27" s="20" t="s">
        <v>20</v>
      </c>
      <c r="D27" s="21"/>
      <c r="E27" s="22" t="str">
        <f aca="false">IF(D27&lt;&gt;"",IF('Sexe'="f",VLOOKUP(D27,longueurf,3),VLOOKUP(D27,LongueurG,2)),"")</f>
        <v/>
      </c>
      <c r="F27" s="23"/>
      <c r="G27" s="23"/>
      <c r="H27" s="23"/>
      <c r="I27" s="24"/>
      <c r="J27" s="25" t="str">
        <f aca="false">IF(COUNT(D27:H27),AVERAGE(D27:H27),"")</f>
        <v/>
      </c>
    </row>
    <row r="28" customFormat="false" ht="12.75" hidden="false" customHeight="false" outlineLevel="0" collapsed="false">
      <c r="B28" s="19" t="s">
        <v>37</v>
      </c>
      <c r="C28" s="20" t="s">
        <v>12</v>
      </c>
      <c r="D28" s="21"/>
      <c r="E28" s="22" t="str">
        <f aca="false">IF(D28&lt;&gt;"",IF('Sexe'="f",VLOOKUP(D28,longueurf,3),VLOOKUP(D28,LongueurG,2)),"")</f>
        <v/>
      </c>
      <c r="F28" s="23"/>
      <c r="G28" s="23"/>
      <c r="H28" s="23"/>
      <c r="I28" s="24"/>
      <c r="J28" s="25" t="str">
        <f aca="false">IF(COUNT(D28:H28),AVERAGE(D28:H28),"")</f>
        <v/>
      </c>
    </row>
    <row r="29" customFormat="false" ht="12.75" hidden="false" customHeight="false" outlineLevel="0" collapsed="false">
      <c r="B29" s="19" t="s">
        <v>29</v>
      </c>
      <c r="C29" s="20" t="s">
        <v>20</v>
      </c>
      <c r="D29" s="21"/>
      <c r="E29" s="22" t="str">
        <f aca="false">IF(D29&lt;&gt;"",IF('Sexe'="f",VLOOKUP(D29,longueurf,3),VLOOKUP(D29,LongueurG,2)),"")</f>
        <v/>
      </c>
      <c r="F29" s="23"/>
      <c r="G29" s="23"/>
      <c r="H29" s="23"/>
      <c r="I29" s="24"/>
      <c r="J29" s="25" t="str">
        <f aca="false">IF(COUNT(D29:H29),AVERAGE(D29:H29),"")</f>
        <v/>
      </c>
    </row>
    <row r="30" customFormat="false" ht="12.75" hidden="false" customHeight="false" outlineLevel="0" collapsed="false">
      <c r="B30" s="19" t="s">
        <v>38</v>
      </c>
      <c r="C30" s="20" t="s">
        <v>20</v>
      </c>
      <c r="D30" s="21"/>
      <c r="E30" s="22" t="str">
        <f aca="false">IF(D30&lt;&gt;"",IF('Sexe'="f",VLOOKUP(D30,longueurf,3),VLOOKUP(D30,LongueurG,2)),"")</f>
        <v/>
      </c>
      <c r="F30" s="23"/>
      <c r="G30" s="23"/>
      <c r="H30" s="23"/>
      <c r="I30" s="24"/>
      <c r="J30" s="25" t="str">
        <f aca="false">IF(COUNT(D30:H30),AVERAGE(D30:H30),"")</f>
        <v/>
      </c>
    </row>
    <row r="31" customFormat="false" ht="12.75" hidden="false" customHeight="false" outlineLevel="0" collapsed="false">
      <c r="B31" s="19" t="s">
        <v>39</v>
      </c>
      <c r="C31" s="20" t="s">
        <v>12</v>
      </c>
      <c r="D31" s="21"/>
      <c r="E31" s="22" t="str">
        <f aca="false">IF(D31&lt;&gt;"",IF('Sexe'="f",VLOOKUP(D31,longueurf,3),VLOOKUP(D31,LongueurG,2)),"")</f>
        <v/>
      </c>
      <c r="F31" s="23"/>
      <c r="G31" s="23"/>
      <c r="H31" s="23"/>
      <c r="I31" s="24"/>
      <c r="J31" s="25" t="str">
        <f aca="false">IF(COUNT(D31:H31),AVERAGE(D31:H31),"")</f>
        <v/>
      </c>
    </row>
    <row r="32" customFormat="false" ht="12.75" hidden="false" customHeight="false" outlineLevel="0" collapsed="false">
      <c r="B32" s="19" t="s">
        <v>40</v>
      </c>
      <c r="C32" s="20" t="s">
        <v>12</v>
      </c>
      <c r="D32" s="21"/>
      <c r="E32" s="22" t="str">
        <f aca="false">IF(D32&lt;&gt;"",IF('Sexe'="f",VLOOKUP(D32,longueurf,3),VLOOKUP(D32,LongueurG,2)),"")</f>
        <v/>
      </c>
      <c r="F32" s="23"/>
      <c r="G32" s="23"/>
      <c r="H32" s="23"/>
      <c r="I32" s="24"/>
      <c r="J32" s="25" t="str">
        <f aca="false">IF(COUNT(D32:H32),AVERAGE(D32:H32),"")</f>
        <v/>
      </c>
    </row>
    <row r="33" customFormat="false" ht="12.75" hidden="false" customHeight="false" outlineLevel="0" collapsed="false">
      <c r="B33" s="19" t="s">
        <v>41</v>
      </c>
      <c r="C33" s="20" t="s">
        <v>20</v>
      </c>
      <c r="D33" s="21"/>
      <c r="E33" s="22" t="str">
        <f aca="false">IF(D33&lt;&gt;"",IF('Sexe'="f",VLOOKUP(D33,longueurf,3),VLOOKUP(D33,LongueurG,2)),"")</f>
        <v/>
      </c>
      <c r="F33" s="23"/>
      <c r="G33" s="23"/>
      <c r="H33" s="23"/>
      <c r="I33" s="24"/>
      <c r="J33" s="25" t="str">
        <f aca="false">IF(COUNT(D33:H33),AVERAGE(D33:H33),"")</f>
        <v/>
      </c>
    </row>
    <row r="34" customFormat="false" ht="12.75" hidden="false" customHeight="false" outlineLevel="0" collapsed="false">
      <c r="B34" s="19" t="s">
        <v>42</v>
      </c>
      <c r="C34" s="20" t="s">
        <v>20</v>
      </c>
      <c r="D34" s="21"/>
      <c r="E34" s="22" t="str">
        <f aca="false">IF(D34&lt;&gt;"",IF('Sexe'="f",VLOOKUP(D34,longueurf,3),VLOOKUP(D34,LongueurG,2)),"")</f>
        <v/>
      </c>
      <c r="F34" s="23"/>
      <c r="G34" s="23"/>
      <c r="H34" s="23"/>
      <c r="I34" s="24"/>
      <c r="J34" s="25" t="str">
        <f aca="false">IF(COUNT(D34:H34),AVERAGE(D34:H34),"")</f>
        <v/>
      </c>
    </row>
    <row r="35" customFormat="false" ht="12.75" hidden="false" customHeight="false" outlineLevel="0" collapsed="false">
      <c r="B35" s="19" t="s">
        <v>43</v>
      </c>
      <c r="C35" s="20" t="s">
        <v>20</v>
      </c>
      <c r="D35" s="21"/>
      <c r="E35" s="22" t="str">
        <f aca="false">IF(D35&lt;&gt;"",IF('Sexe'="f",VLOOKUP(D35,longueurf,3),VLOOKUP(D35,LongueurG,2)),"")</f>
        <v/>
      </c>
      <c r="F35" s="23"/>
      <c r="G35" s="23"/>
      <c r="H35" s="23"/>
      <c r="I35" s="24"/>
      <c r="J35" s="25" t="str">
        <f aca="false">IF(COUNT(D35:H35),AVERAGE(D35:H35),"")</f>
        <v/>
      </c>
    </row>
    <row r="36" customFormat="false" ht="12.75" hidden="false" customHeight="false" outlineLevel="0" collapsed="false">
      <c r="B36" s="19" t="s">
        <v>44</v>
      </c>
      <c r="C36" s="20" t="s">
        <v>12</v>
      </c>
      <c r="D36" s="21"/>
      <c r="E36" s="22" t="str">
        <f aca="false">IF(D36&lt;&gt;"",IF('Sexe'="f",VLOOKUP(D36,longueurf,3),VLOOKUP(D36,LongueurG,2)),"")</f>
        <v/>
      </c>
      <c r="F36" s="23"/>
      <c r="G36" s="23"/>
      <c r="H36" s="23"/>
      <c r="I36" s="24"/>
      <c r="J36" s="25" t="str">
        <f aca="false">IF(COUNT(D36:H36),AVERAGE(D36:H36),"")</f>
        <v/>
      </c>
    </row>
    <row r="37" customFormat="false" ht="12.75" hidden="false" customHeight="false" outlineLevel="0" collapsed="false">
      <c r="B37" s="19" t="s">
        <v>45</v>
      </c>
      <c r="C37" s="20" t="s">
        <v>12</v>
      </c>
      <c r="D37" s="21"/>
      <c r="E37" s="22" t="str">
        <f aca="false">IF(D37&lt;&gt;"",IF('Sexe'="f",VLOOKUP(D37,longueurf,3),VLOOKUP(D37,LongueurG,2)),"")</f>
        <v/>
      </c>
      <c r="F37" s="23"/>
      <c r="G37" s="23"/>
      <c r="H37" s="23"/>
      <c r="I37" s="24"/>
      <c r="J37" s="25" t="str">
        <f aca="false">IF(COUNT(D37:H37),AVERAGE(D37:H37),"")</f>
        <v/>
      </c>
    </row>
    <row r="38" customFormat="false" ht="12.75" hidden="false" customHeight="false" outlineLevel="0" collapsed="false">
      <c r="B38" s="19" t="s">
        <v>46</v>
      </c>
      <c r="C38" s="20" t="s">
        <v>12</v>
      </c>
      <c r="D38" s="21"/>
      <c r="E38" s="22" t="str">
        <f aca="false">IF(D38&lt;&gt;"",IF('Sexe'="f",VLOOKUP(D38,longueurf,3),VLOOKUP(D38,LongueurG,2)),"")</f>
        <v/>
      </c>
      <c r="F38" s="23"/>
      <c r="G38" s="23"/>
      <c r="H38" s="23"/>
      <c r="I38" s="24"/>
      <c r="J38" s="25" t="str">
        <f aca="false">IF(COUNT(D38:H38),AVERAGE(D38:H38),"")</f>
        <v/>
      </c>
    </row>
    <row r="39" customFormat="false" ht="12.75" hidden="false" customHeight="false" outlineLevel="0" collapsed="false">
      <c r="B39" s="19" t="s">
        <v>47</v>
      </c>
      <c r="C39" s="20" t="s">
        <v>20</v>
      </c>
      <c r="D39" s="21"/>
      <c r="E39" s="22" t="str">
        <f aca="false">IF(D39&lt;&gt;"",IF('Sexe'="f",VLOOKUP(D39,longueurf,3),VLOOKUP(D39,LongueurG,2)),"")</f>
        <v/>
      </c>
      <c r="F39" s="23"/>
      <c r="G39" s="23"/>
      <c r="H39" s="23"/>
      <c r="I39" s="24"/>
      <c r="J39" s="25" t="str">
        <f aca="false">IF(COUNT(D39:H39),AVERAGE(D39:H39),"")</f>
        <v/>
      </c>
    </row>
    <row r="40" customFormat="false" ht="12.75" hidden="false" customHeight="false" outlineLevel="0" collapsed="false">
      <c r="B40" s="19" t="s">
        <v>48</v>
      </c>
      <c r="C40" s="20" t="s">
        <v>12</v>
      </c>
      <c r="D40" s="21"/>
      <c r="E40" s="22" t="str">
        <f aca="false">IF(D40&lt;&gt;"",IF('Sexe'="f",VLOOKUP(D40,longueurf,3),VLOOKUP(D40,LongueurG,2)),"")</f>
        <v/>
      </c>
      <c r="F40" s="23"/>
      <c r="G40" s="23"/>
      <c r="H40" s="23"/>
      <c r="I40" s="24"/>
      <c r="J40" s="25" t="str">
        <f aca="false">IF(COUNT(D40:H40),AVERAGE(D40:H40),"")</f>
        <v/>
      </c>
    </row>
    <row r="41" customFormat="false" ht="12.75" hidden="false" customHeight="false" outlineLevel="0" collapsed="false">
      <c r="B41" s="19" t="s">
        <v>49</v>
      </c>
      <c r="C41" s="20" t="s">
        <v>12</v>
      </c>
      <c r="D41" s="21"/>
      <c r="E41" s="22" t="str">
        <f aca="false">IF(D41&lt;&gt;"",IF('Sexe'="f",VLOOKUP(D41,longueurf,3),VLOOKUP(D41,LongueurG,2)),"")</f>
        <v/>
      </c>
      <c r="F41" s="23"/>
      <c r="G41" s="23"/>
      <c r="H41" s="23"/>
      <c r="I41" s="24"/>
      <c r="J41" s="25" t="str">
        <f aca="false">IF(COUNT(D41:H41),AVERAGE(D41:H41),"")</f>
        <v/>
      </c>
    </row>
    <row r="42" customFormat="false" ht="19.15" hidden="false" customHeight="true" outlineLevel="0" collapsed="false">
      <c r="B42" s="15"/>
      <c r="C42" s="16"/>
      <c r="D42" s="17"/>
      <c r="E42" s="17"/>
      <c r="F42" s="17"/>
      <c r="G42" s="17"/>
      <c r="H42" s="17"/>
      <c r="I42" s="17"/>
      <c r="J42" s="18"/>
    </row>
    <row r="43" customFormat="false" ht="20.25" hidden="false" customHeight="true" outlineLevel="0" collapsed="false">
      <c r="B43" s="31"/>
      <c r="C43" s="32"/>
      <c r="D43" s="33"/>
      <c r="E43" s="33"/>
      <c r="F43" s="33"/>
      <c r="G43" s="33"/>
      <c r="H43" s="33"/>
      <c r="I43" s="33"/>
      <c r="J43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5:54:59Z</dcterms:created>
  <dc:creator>bernard</dc:creator>
  <dc:description/>
  <dc:language>en-US</dc:language>
  <cp:lastModifiedBy>bernard</cp:lastModifiedBy>
  <cp:revision>0</cp:revision>
  <dc:subject/>
  <dc:title/>
</cp:coreProperties>
</file>