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76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72.xml" ContentType="application/vnd.ms-excel.controlproperties+xml"/>
  <Override PartName="/xl/ctrlProps/ctrlProps7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5.xml.rels" ContentType="application/vnd.openxmlformats-package.relationships+xml"/>
  <Override PartName="/xl/drawings/_rels/drawing13.xml.rels" ContentType="application/vnd.openxmlformats-package.relationships+xml"/>
  <Override PartName="/xl/drawings/_rels/drawing61.xml.rels" ContentType="application/vnd.openxmlformats-package.relationships+xml"/>
  <Override PartName="/xl/drawings/_rels/drawing77.xml.rels" ContentType="application/vnd.openxmlformats-package.relationships+xml"/>
  <Override PartName="/xl/drawings/_rels/drawing5.xml.rels" ContentType="application/vnd.openxmlformats-package.relationships+xml"/>
  <Override PartName="/xl/drawings/_rels/drawing59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22.xml.rels" ContentType="application/vnd.openxmlformats-package.relationships+xml"/>
  <Override PartName="/xl/drawings/_rels/drawing75.xml.rels" ContentType="application/vnd.openxmlformats-package.relationships+xml"/>
  <Override PartName="/xl/drawings/_rels/drawing57.xml.rels" ContentType="application/vnd.openxmlformats-package.relationships+xml"/>
  <Override PartName="/xl/drawings/_rels/drawing73.xml.rels" ContentType="application/vnd.openxmlformats-package.relationships+xml"/>
  <Override PartName="/xl/drawings/_rels/drawing1.xml.rels" ContentType="application/vnd.openxmlformats-package.relationships+xml"/>
  <Override PartName="/xl/drawings/_rels/drawing63.xml.rels" ContentType="application/vnd.openxmlformats-package.relationships+xml"/>
  <Override PartName="/xl/drawings/_rels/drawing15.xml.rels" ContentType="application/vnd.openxmlformats-package.relationships+xml"/>
  <Override PartName="/xl/drawings/_rels/drawing69.xml.rels" ContentType="application/vnd.openxmlformats-package.relationships+xml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9.vml" ContentType="application/vnd.openxmlformats-officedocument.vmlDrawing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5.xml" ContentType="application/vnd.openxmlformats-officedocument.drawing+xml"/>
  <Override PartName="/xl/drawings/drawing65.xml" ContentType="application/vnd.openxmlformats-officedocument.drawing+xml"/>
  <Override PartName="/xl/drawings/vmlDrawing6.vml" ContentType="application/vnd.openxmlformats-officedocument.vmlDrawing"/>
  <Override PartName="/xl/drawings/drawing73.xml" ContentType="application/vnd.openxmlformats-officedocument.drawing+xml"/>
  <Override PartName="/xl/drawings/vmlDrawing18.vml" ContentType="application/vnd.openxmlformats-officedocument.vmlDrawing"/>
  <Override PartName="/xl/drawings/drawing75.xml" ContentType="application/vnd.openxmlformats-officedocument.drawing+xml"/>
  <Override PartName="/xl/drawings/vmlDrawing17.vml" ContentType="application/vnd.openxmlformats-officedocument.vmlDrawing"/>
  <Override PartName="/xl/drawings/drawing77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vmlDrawing7.vml" ContentType="application/vnd.openxmlformats-officedocument.vmlDrawing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vmlDrawing16.vml" ContentType="application/vnd.openxmlformats-officedocument.vmlDrawing"/>
  <Override PartName="/xl/drawings/drawing67.xml" ContentType="application/vnd.openxmlformats-officedocument.drawing+xml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840" firstSheet="0" activeTab="0"/>
  </bookViews>
  <sheets>
    <sheet name="portail" sheetId="1" state="visible" r:id="rId2"/>
    <sheet name="Feuil3 vma" sheetId="2" state="visible" r:id="rId3"/>
    <sheet name="vma distances" sheetId="3" state="visible" r:id="rId4"/>
    <sheet name="vma temps" sheetId="4" state="visible" r:id="rId5"/>
    <sheet name="Feuil 1 pf" sheetId="5" state="visible" r:id="rId6"/>
    <sheet name="saisie pf" sheetId="6" state="hidden" r:id="rId7"/>
    <sheet name="résultat pf" sheetId="7" state="visible" r:id="rId8"/>
    <sheet name="Feuil1" sheetId="8" state="visible" r:id="rId9"/>
    <sheet name="saisie" sheetId="9" state="hidden" r:id="rId10"/>
    <sheet name="saisie (2)" sheetId="10" state="hidden" r:id="rId11"/>
    <sheet name="saisie (3)" sheetId="11" state="hidden" r:id="rId12"/>
    <sheet name="saisie (4)" sheetId="12" state="hidden" r:id="rId13"/>
    <sheet name="saisie (5)" sheetId="13" state="hidden" r:id="rId14"/>
    <sheet name="saisie (6)" sheetId="14" state="hidden" r:id="rId15"/>
    <sheet name="saisie (7)" sheetId="15" state="hidden" r:id="rId16"/>
    <sheet name="saisie (8)" sheetId="16" state="hidden" r:id="rId17"/>
    <sheet name="saisie (9)" sheetId="17" state="hidden" r:id="rId18"/>
    <sheet name="saisie (10)" sheetId="18" state="hidden" r:id="rId19"/>
    <sheet name="Résultat 20 min" sheetId="19" state="visible" r:id="rId20"/>
    <sheet name="Résultat 20 min (2)" sheetId="20" state="visible" r:id="rId21"/>
    <sheet name="Résultat 20 min (3)" sheetId="21" state="visible" r:id="rId22"/>
    <sheet name="Résultat 20 min (4)" sheetId="22" state="visible" r:id="rId23"/>
    <sheet name="Résultat 20 min (5)" sheetId="23" state="visible" r:id="rId24"/>
    <sheet name="Résultat 20 min (6)" sheetId="24" state="visible" r:id="rId25"/>
    <sheet name="Résultat 20 min (7)" sheetId="25" state="visible" r:id="rId26"/>
    <sheet name="Résultat 20 min (8)" sheetId="26" state="visible" r:id="rId27"/>
    <sheet name="Résultat 20 min (9)" sheetId="27" state="visible" r:id="rId28"/>
    <sheet name="Résultat 20 min (10)" sheetId="28" state="visible" r:id="rId29"/>
    <sheet name="Barèmes 20min" sheetId="29" state="visible" r:id="rId30"/>
    <sheet name="Module1" sheetId="30" state="hidden" r:id="rId31"/>
  </sheets>
  <externalReferences>
    <externalReference r:id="rId32"/>
  </externalReferences>
  <definedNames>
    <definedName function="false" hidden="false" name="bar_regul_bac" vbProcedure="false">'Barèmes 20min'!$F$3:$G$24</definedName>
    <definedName function="false" hidden="false" name="bar_regul_bep" vbProcedure="false">'Barèmes 20min'!$Q$3:$R$24</definedName>
    <definedName function="false" hidden="false" name="coefficient" vbProcedure="false">#REF!</definedName>
    <definedName function="false" hidden="false" name="Distance" vbProcedure="false">saisie!$C$6:$C$32</definedName>
    <definedName function="false" hidden="false" name="Distance1" vbProcedure="false">saisie!$C$6:$C$32</definedName>
    <definedName function="false" hidden="false" name="Distance10" vbProcedure="false">'saisie (10)'!$C$6:$C$28</definedName>
    <definedName function="false" hidden="false" name="Distance2" vbProcedure="false">'saisie (2)'!$C$6:$C$32</definedName>
    <definedName function="false" hidden="false" name="Distance3" vbProcedure="false">'saisie (3)'!$C$6:$C$32</definedName>
    <definedName function="false" hidden="false" name="Distance4" vbProcedure="false">'saisie (4)'!$C$6:$C$32</definedName>
    <definedName function="false" hidden="false" name="Distance5" vbProcedure="false">'saisie (5)'!$C$6:$C$32</definedName>
    <definedName function="false" hidden="false" name="Distance6" vbProcedure="false">'saisie (6)'!$C$6:$C$32</definedName>
    <definedName function="false" hidden="false" name="Distance7" vbProcedure="false">'saisie (7)'!$C$6:$C$32</definedName>
    <definedName function="false" hidden="false" name="Distance8" vbProcedure="false">'saisie (8)'!$C$6:$C$32</definedName>
    <definedName function="false" hidden="false" name="Distance9" vbProcedure="false">'saisie (9)'!$C$6:$C$32</definedName>
    <definedName function="false" hidden="false" name="Distance_parcourue" vbProcedure="false">saisie!$C$6:$C$32</definedName>
    <definedName function="false" hidden="false" name="distance_pf" vbProcedure="false">'saisie pf'!$C$6:$C$32</definedName>
    <definedName function="false" hidden="false" name="passage" vbProcedure="false">saisie!$D$6:$D$29</definedName>
    <definedName function="false" hidden="false" name="passage1" vbProcedure="false">saisie!$D$6:$D$28</definedName>
    <definedName function="false" hidden="false" name="passage10" vbProcedure="false">'saisie (10)'!$D$6:$D$28</definedName>
    <definedName function="false" hidden="false" name="passage2" vbProcedure="false">'saisie (2)'!$D$6:$D$28</definedName>
    <definedName function="false" hidden="false" name="passage3" vbProcedure="false">'saisie (3)'!$D$6:$D$28</definedName>
    <definedName function="false" hidden="false" name="passage4" vbProcedure="false">'saisie (4)'!$D$6:$D$28</definedName>
    <definedName function="false" hidden="false" name="passage5" vbProcedure="false">'saisie (5)'!$D$6:$D$28</definedName>
    <definedName function="false" hidden="false" name="passage6" vbProcedure="false">'saisie (6)'!$D$6:$D$28</definedName>
    <definedName function="false" hidden="false" name="passage7" vbProcedure="false">'saisie (7)'!$D$6:$D$28</definedName>
    <definedName function="false" hidden="false" name="passage8" vbProcedure="false">'saisie (8)'!$D$6:$D$28</definedName>
    <definedName function="false" hidden="false" name="passage9" vbProcedure="false">'saisie (9)'!$D$6:$D$28</definedName>
    <definedName function="false" hidden="false" name="passage_pf" vbProcedure="false">'saisie pf'!$D$6:$D$29</definedName>
    <definedName function="false" hidden="false" name="tempsMoyen" vbProcedure="false">'Résultat 20 min'!$B$2</definedName>
    <definedName function="false" hidden="false" name="tempsMoyen1" vbProcedure="false">'Résultat 20 min'!$B$2</definedName>
    <definedName function="false" hidden="false" name="tempsMoyen10" vbProcedure="false">'Résultat 20 min (10)'!$B$2</definedName>
    <definedName function="false" hidden="false" name="tempsMoyen2" vbProcedure="false">'Résultat 20 min (2)'!$B$2</definedName>
    <definedName function="false" hidden="false" name="tempsMoyen3" vbProcedure="false">'Résultat 20 min (3)'!$B$2</definedName>
    <definedName function="false" hidden="false" name="tempsMoyen4" vbProcedure="false">'Résultat 20 min (4)'!$B$2</definedName>
    <definedName function="false" hidden="false" name="tempsMoyen5" vbProcedure="false">'Résultat 20 min (5)'!$B$2</definedName>
    <definedName function="false" hidden="false" name="tempsMoyen6" vbProcedure="false">'Résultat 20 min (6)'!$B$2</definedName>
    <definedName function="false" hidden="false" name="tempsMoyen7" vbProcedure="false">'Résultat 20 min (7)'!$B$2</definedName>
    <definedName function="false" hidden="false" name="tempsMoyen8" vbProcedure="false">'Résultat 20 min (8)'!$B$2</definedName>
    <definedName function="false" hidden="false" name="tempsMoyen9" vbProcedure="false">'Résultat 20 min (9)'!$B$2</definedName>
    <definedName function="false" hidden="false" name="tempsMoyen_pf" vbProcedure="false">'résultat pf'!$B$2</definedName>
    <definedName function="false" hidden="false" localSheetId="7" name="bar_regul_bac" vbProcedure="false">'[1]Barèmes 20min'!$F$3:$G$24</definedName>
    <definedName function="false" hidden="false" localSheetId="7" name="bar_regul_bep" vbProcedure="false">'[1]Barèmes 20min'!$Q$3:$R$24</definedName>
    <definedName function="false" hidden="false" localSheetId="7" name="Distance" vbProcedure="false">#REF!</definedName>
    <definedName function="false" hidden="false" localSheetId="7" name="Distance_parcourue" vbProcedure="false">#REF!</definedName>
    <definedName function="false" hidden="false" localSheetId="7" name="passage" vbProcedure="false">#REF!</definedName>
    <definedName function="false" hidden="false" localSheetId="7" name="tempsMoyen" vbProcedure="false">#REF!</definedName>
    <definedName function="false" hidden="false" localSheetId="9" name="Distance" vbProcedure="false">'saisie (2)'!$C$6:$C$32</definedName>
    <definedName function="false" hidden="false" localSheetId="9" name="Distance_parcourue" vbProcedure="false">'saisie (2)'!$C$6:$C$32</definedName>
    <definedName function="false" hidden="false" localSheetId="9" name="passage" vbProcedure="false">'saisie (2)'!$D$6:$D$29</definedName>
    <definedName function="false" hidden="false" localSheetId="10" name="Distance" vbProcedure="false">'saisie (3)'!$C$6:$C$32</definedName>
    <definedName function="false" hidden="false" localSheetId="10" name="Distance_parcourue" vbProcedure="false">'saisie (3)'!$C$6:$C$32</definedName>
    <definedName function="false" hidden="false" localSheetId="10" name="passage" vbProcedure="false">'saisie (3)'!$D$6:$D$29</definedName>
    <definedName function="false" hidden="false" localSheetId="11" name="Distance" vbProcedure="false">'saisie (4)'!$C$6:$C$32</definedName>
    <definedName function="false" hidden="false" localSheetId="11" name="Distance_parcourue" vbProcedure="false">'saisie (4)'!$C$6:$C$32</definedName>
    <definedName function="false" hidden="false" localSheetId="11" name="passage" vbProcedure="false">'saisie (4)'!$D$6:$D$29</definedName>
    <definedName function="false" hidden="false" localSheetId="12" name="Distance" vbProcedure="false">'saisie (5)'!$C$6:$C$32</definedName>
    <definedName function="false" hidden="false" localSheetId="12" name="Distance_parcourue" vbProcedure="false">'saisie (5)'!$C$6:$C$32</definedName>
    <definedName function="false" hidden="false" localSheetId="12" name="passage" vbProcedure="false">'saisie (5)'!$D$6:$D$29</definedName>
    <definedName function="false" hidden="false" localSheetId="13" name="Distance" vbProcedure="false">'saisie (6)'!$C$6:$C$32</definedName>
    <definedName function="false" hidden="false" localSheetId="13" name="Distance_parcourue" vbProcedure="false">'saisie (6)'!$C$6:$C$32</definedName>
    <definedName function="false" hidden="false" localSheetId="13" name="passage" vbProcedure="false">'saisie (6)'!$D$6:$D$29</definedName>
    <definedName function="false" hidden="false" localSheetId="14" name="Distance" vbProcedure="false">'saisie (7)'!$C$6:$C$32</definedName>
    <definedName function="false" hidden="false" localSheetId="14" name="Distance_parcourue" vbProcedure="false">'saisie (7)'!$C$6:$C$32</definedName>
    <definedName function="false" hidden="false" localSheetId="14" name="passage" vbProcedure="false">'saisie (7)'!$D$6:$D$29</definedName>
    <definedName function="false" hidden="false" localSheetId="15" name="Distance" vbProcedure="false">'saisie (8)'!$C$6:$C$32</definedName>
    <definedName function="false" hidden="false" localSheetId="15" name="Distance_parcourue" vbProcedure="false">'saisie (8)'!$C$6:$C$32</definedName>
    <definedName function="false" hidden="false" localSheetId="15" name="passage" vbProcedure="false">'saisie (8)'!$D$6:$D$29</definedName>
    <definedName function="false" hidden="false" localSheetId="16" name="Distance" vbProcedure="false">'saisie (9)'!$C$6:$C$32</definedName>
    <definedName function="false" hidden="false" localSheetId="16" name="Distance_parcourue" vbProcedure="false">'saisie (9)'!$C$6:$C$32</definedName>
    <definedName function="false" hidden="false" localSheetId="16" name="passage" vbProcedure="false">'saisie (9)'!$D$6:$D$29</definedName>
    <definedName function="false" hidden="false" localSheetId="17" name="Distance" vbProcedure="false">'saisie (10)'!$C$6:$C$32</definedName>
    <definedName function="false" hidden="false" localSheetId="17" name="Distance_parcourue" vbProcedure="false">'saisie (10)'!$C$6:$C$32</definedName>
    <definedName function="false" hidden="false" localSheetId="17" name="passage" vbProcedure="false">'saisie (10)'!$D$6:$D$29</definedName>
    <definedName function="false" hidden="false" localSheetId="18" name="Sexe" vbProcedure="false">saisie!$B$3</definedName>
    <definedName function="false" hidden="false" localSheetId="19" name="Sexe" vbProcedure="false">saisie!$B$3</definedName>
    <definedName function="false" hidden="false" localSheetId="19" name="tempsMoyen" vbProcedure="false">'Résultat 20 min (2)'!$B$2</definedName>
    <definedName function="false" hidden="false" localSheetId="20" name="Sexe" vbProcedure="false">saisie!$B$3</definedName>
    <definedName function="false" hidden="false" localSheetId="20" name="tempsMoyen" vbProcedure="false">'Résultat 20 min (3)'!$B$2</definedName>
    <definedName function="false" hidden="false" localSheetId="21" name="Sexe" vbProcedure="false">saisie!$B$3</definedName>
    <definedName function="false" hidden="false" localSheetId="21" name="tempsMoyen" vbProcedure="false">'Résultat 20 min (4)'!$B$2</definedName>
    <definedName function="false" hidden="false" localSheetId="22" name="Sexe" vbProcedure="false">saisie!$B$3</definedName>
    <definedName function="false" hidden="false" localSheetId="22" name="tempsMoyen" vbProcedure="false">'Résultat 20 min (5)'!$B$2</definedName>
    <definedName function="false" hidden="false" localSheetId="23" name="Sexe" vbProcedure="false">saisie!$B$3</definedName>
    <definedName function="false" hidden="false" localSheetId="23" name="tempsMoyen" vbProcedure="false">'Résultat 20 min (6)'!$B$2</definedName>
    <definedName function="false" hidden="false" localSheetId="24" name="Sexe" vbProcedure="false">saisie!$B$3</definedName>
    <definedName function="false" hidden="false" localSheetId="24" name="tempsMoyen" vbProcedure="false">'Résultat 20 min (7)'!$B$2</definedName>
    <definedName function="false" hidden="false" localSheetId="25" name="Sexe" vbProcedure="false">saisie!$B$3</definedName>
    <definedName function="false" hidden="false" localSheetId="25" name="tempsMoyen" vbProcedure="false">'Résultat 20 min (8)'!$B$2</definedName>
    <definedName function="false" hidden="false" localSheetId="26" name="Sexe" vbProcedure="false">saisie!$B$3</definedName>
    <definedName function="false" hidden="false" localSheetId="26" name="tempsMoyen" vbProcedure="false">'Résultat 20 min (9)'!$B$2</definedName>
    <definedName function="false" hidden="false" localSheetId="27" name="Sexe" vbProcedure="false">saisie!$B$3</definedName>
    <definedName function="false" hidden="false" localSheetId="27" name="tempsMoyen" vbProcedure="false">'Résultat 20 min (10)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14">
  <si>
    <t xml:space="preserve">SOCCARD Cyrille</t>
  </si>
  <si>
    <t xml:space="preserve">Lycée La Hotoie - Amiens -</t>
  </si>
  <si>
    <t xml:space="preserve">Longueur de la piste :</t>
  </si>
  <si>
    <t xml:space="preserve">% de VMA choisi pour le travail :</t>
  </si>
  <si>
    <t xml:space="preserve">Validez les renseignements !</t>
  </si>
  <si>
    <t xml:space="preserve">Distances</t>
  </si>
  <si>
    <t xml:space="preserve">Temps</t>
  </si>
  <si>
    <t xml:space="preserve">à parcourir suivant</t>
  </si>
  <si>
    <t xml:space="preserve">à réaliser suivant</t>
  </si>
  <si>
    <t xml:space="preserve">les paramètres définis :</t>
  </si>
  <si>
    <t xml:space="preserve"> longueur de la piste</t>
  </si>
  <si>
    <t xml:space="preserve">% de VMA</t>
  </si>
  <si>
    <t xml:space="preserve">5 minutes</t>
  </si>
  <si>
    <t xml:space="preserve">10 minutes</t>
  </si>
  <si>
    <t xml:space="preserve">15 minutes</t>
  </si>
  <si>
    <t xml:space="preserve">20 minutes</t>
  </si>
  <si>
    <t xml:space="preserve">palier</t>
  </si>
  <si>
    <t xml:space="preserve">Vma/km-1</t>
  </si>
  <si>
    <t xml:space="preserve">Vma/m-1</t>
  </si>
  <si>
    <t xml:space="preserve">tours</t>
  </si>
  <si>
    <t xml:space="preserve">mètres</t>
  </si>
  <si>
    <t xml:space="preserve">M.</t>
  </si>
  <si>
    <t xml:space="preserve">%</t>
  </si>
  <si>
    <t xml:space="preserve">palier atteint</t>
  </si>
  <si>
    <t xml:space="preserve">km-1</t>
  </si>
  <si>
    <t xml:space="preserve">m-1</t>
  </si>
  <si>
    <t xml:space="preserve">1/2 t.</t>
  </si>
  <si>
    <t xml:space="preserve">1 t.</t>
  </si>
  <si>
    <t xml:space="preserve">2 t.</t>
  </si>
  <si>
    <t xml:space="preserve">3 t.</t>
  </si>
  <si>
    <t xml:space="preserve">4 t.</t>
  </si>
  <si>
    <t xml:space="preserve">5 t.</t>
  </si>
  <si>
    <t xml:space="preserve">1500m</t>
  </si>
  <si>
    <t xml:space="preserve">6 t.</t>
  </si>
  <si>
    <t xml:space="preserve">7 t.</t>
  </si>
  <si>
    <t xml:space="preserve">8 t.</t>
  </si>
  <si>
    <t xml:space="preserve">9 t.</t>
  </si>
  <si>
    <t xml:space="preserve">10 t.</t>
  </si>
  <si>
    <t xml:space="preserve">11 t.</t>
  </si>
  <si>
    <t xml:space="preserve">12 t.</t>
  </si>
  <si>
    <t xml:space="preserve">13 t.</t>
  </si>
  <si>
    <t xml:space="preserve">14 t.</t>
  </si>
  <si>
    <t xml:space="preserve">15 t.</t>
  </si>
  <si>
    <t xml:space="preserve">16 t.</t>
  </si>
  <si>
    <t xml:space="preserve">17 t.</t>
  </si>
  <si>
    <t xml:space="preserve">18 t.</t>
  </si>
  <si>
    <t xml:space="preserve">19 t.</t>
  </si>
  <si>
    <t xml:space="preserve">20 t.</t>
  </si>
  <si>
    <t xml:space="preserve">21 t.</t>
  </si>
  <si>
    <t xml:space="preserve">22 t.</t>
  </si>
  <si>
    <t xml:space="preserve">23 t.</t>
  </si>
  <si>
    <t xml:space="preserve">VMA</t>
  </si>
  <si>
    <t xml:space="preserve"> Longueur de la piste :</t>
  </si>
  <si>
    <t xml:space="preserve"> Le pourcentage  de Vma choisi :</t>
  </si>
  <si>
    <t xml:space="preserve">NOM Prénom</t>
  </si>
  <si>
    <t xml:space="preserve">f ou g</t>
  </si>
  <si>
    <t xml:space="preserve">Tours</t>
  </si>
  <si>
    <t xml:space="preserve">Tps tour</t>
  </si>
  <si>
    <t xml:space="preserve">longueur de la piste :</t>
  </si>
  <si>
    <t xml:space="preserve">Clic !</t>
  </si>
  <si>
    <t xml:space="preserve">Validez !</t>
  </si>
  <si>
    <t xml:space="preserve">Distance sup.</t>
  </si>
  <si>
    <t xml:space="preserve">Piste de :</t>
  </si>
  <si>
    <t xml:space="preserve">M</t>
  </si>
  <si>
    <t xml:space="preserve">Tour</t>
  </si>
  <si>
    <t xml:space="preserve">Distance</t>
  </si>
  <si>
    <t xml:space="preserve">Endurance course de 20 minutes</t>
  </si>
  <si>
    <t xml:space="preserve">Temps moyen:</t>
  </si>
  <si>
    <t xml:space="preserve"> par tour</t>
  </si>
  <si>
    <t xml:space="preserve">Vitesse:</t>
  </si>
  <si>
    <t xml:space="preserve">m/sec</t>
  </si>
  <si>
    <t xml:space="preserve">NOM:</t>
  </si>
  <si>
    <t xml:space="preserve">temps</t>
  </si>
  <si>
    <t xml:space="preserve">écart /</t>
  </si>
  <si>
    <t xml:space="preserve">écart réduit</t>
  </si>
  <si>
    <t xml:space="preserve">note de</t>
  </si>
  <si>
    <t xml:space="preserve">note de </t>
  </si>
  <si>
    <t xml:space="preserve">Nbre</t>
  </si>
  <si>
    <t xml:space="preserve">secondes</t>
  </si>
  <si>
    <t xml:space="preserve">Distance parcourue:</t>
  </si>
  <si>
    <t xml:space="preserve">m</t>
  </si>
  <si>
    <t xml:space="preserve">soit:</t>
  </si>
  <si>
    <t xml:space="preserve">km/h</t>
  </si>
  <si>
    <t xml:space="preserve">tps moyen</t>
  </si>
  <si>
    <t xml:space="preserve">en sec,</t>
  </si>
  <si>
    <t xml:space="preserve"> régul BAC</t>
  </si>
  <si>
    <t xml:space="preserve">regul BEP</t>
  </si>
  <si>
    <t xml:space="preserve">de </t>
  </si>
  <si>
    <t xml:space="preserve">sec au 1000 m</t>
  </si>
  <si>
    <t xml:space="preserve">B  A  C</t>
  </si>
  <si>
    <t xml:space="preserve">tours:</t>
  </si>
  <si>
    <t xml:space="preserve">minutes</t>
  </si>
  <si>
    <t xml:space="preserve">Note de maitrise</t>
  </si>
  <si>
    <t xml:space="preserve"> / 10</t>
  </si>
  <si>
    <t xml:space="preserve">Note de performance</t>
  </si>
  <si>
    <t xml:space="preserve"> / 5</t>
  </si>
  <si>
    <t xml:space="preserve">TOTAL:</t>
  </si>
  <si>
    <t xml:space="preserve"> / 15</t>
  </si>
  <si>
    <t xml:space="preserve">équivalent:</t>
  </si>
  <si>
    <t xml:space="preserve"> / 20</t>
  </si>
  <si>
    <t xml:space="preserve">B E P</t>
  </si>
  <si>
    <t xml:space="preserve">Total</t>
  </si>
  <si>
    <t xml:space="preserve">N°</t>
  </si>
  <si>
    <t xml:space="preserve">clic !</t>
  </si>
  <si>
    <t xml:space="preserve">Valider les renseignements !</t>
  </si>
  <si>
    <t xml:space="preserve"> DIS SUPP</t>
  </si>
  <si>
    <t xml:space="preserve">Performance</t>
  </si>
  <si>
    <t xml:space="preserve">BAC</t>
  </si>
  <si>
    <t xml:space="preserve">Maîtrise</t>
  </si>
  <si>
    <t xml:space="preserve">BEP</t>
  </si>
  <si>
    <t xml:space="preserve">F</t>
  </si>
  <si>
    <t xml:space="preserve">G</t>
  </si>
  <si>
    <t xml:space="preserve">Note</t>
  </si>
  <si>
    <t xml:space="preserve">NO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"/>
    <numFmt numFmtId="168" formatCode="0"/>
    <numFmt numFmtId="169" formatCode="mm:ss"/>
    <numFmt numFmtId="170" formatCode="[h]:mm:ss"/>
    <numFmt numFmtId="171" formatCode="h:mm:ss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u val="single"/>
      <sz val="10"/>
      <color rgb="FF0000FF"/>
      <name val="Arial"/>
      <family val="0"/>
    </font>
    <font>
      <b val="true"/>
      <i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16"/>
      <color rgb="FF3366FF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8"/>
      <color rgb="FF80808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color rgb="FF0000FF"/>
      <name val="Arial"/>
      <family val="2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Arial"/>
      <family val="2"/>
    </font>
    <font>
      <sz val="10"/>
      <name val="Wingdings 2"/>
      <family val="1"/>
      <charset val="2"/>
    </font>
    <font>
      <sz val="8"/>
      <color rgb="FF008000"/>
      <name val="Arial"/>
      <family val="2"/>
    </font>
    <font>
      <b val="true"/>
      <sz val="7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color rgb="FFFFFFFF"/>
      <name val="Arial"/>
      <family val="2"/>
    </font>
    <font>
      <sz val="6"/>
      <color rgb="FF000000"/>
      <name val="Times New Roman"/>
      <family val="2"/>
    </font>
    <font>
      <sz val="9"/>
      <name val="Arial"/>
      <family val="0"/>
    </font>
    <font>
      <sz val="9"/>
      <name val="Times New Roman"/>
      <family val="0"/>
    </font>
    <font>
      <sz val="9"/>
      <color rgb="FFCC99FF"/>
      <name val="Times New Roman"/>
      <family val="1"/>
    </font>
    <font>
      <sz val="8"/>
      <color rgb="FFCC99FF"/>
      <name val="Times New Roman"/>
      <family val="1"/>
    </font>
    <font>
      <sz val="9"/>
      <color rgb="FFA6CAF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FFFFFF"/>
      <name val="Times New Roman"/>
      <family val="1"/>
    </font>
    <font>
      <b val="true"/>
      <sz val="12"/>
      <color rgb="FFFF0000"/>
      <name val="Arial"/>
      <family val="2"/>
    </font>
    <font>
      <sz val="7"/>
      <name val="Times New Roman"/>
      <family val="1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Times New Roman"/>
      <family val="2"/>
    </font>
    <font>
      <sz val="8"/>
      <color rgb="FF000000"/>
      <name val="Times New Roman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E3E3E3"/>
      </left>
      <right style="medium"/>
      <top style="medium">
        <color rgb="FFE3E3E3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8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7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4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7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ron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87572875115"/>
          <c:y val="0.0203166730255627"/>
          <c:w val="0.987051242712489"/>
          <c:h val="0.979683326974437"/>
        </c:manualLayout>
      </c:layout>
      <c:lineChart>
        <c:grouping val="standard"/>
        <c:varyColors val="0"/>
        <c:ser>
          <c:idx val="0"/>
          <c:order val="0"/>
          <c:tx>
            <c:strRef>
              <c:f>"tour"</c:f>
              <c:strCache>
                <c:ptCount val="1"/>
                <c:pt idx="0">
                  <c:v>tour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 pf'!$L$5:$L$26</c:f>
              <c:numCache>
                <c:formatCode>General</c:formatCode>
                <c:ptCount val="22"/>
              </c:numCache>
            </c:numRef>
          </c:val>
          <c:smooth val="1"/>
        </c:ser>
        <c:ser>
          <c:idx val="1"/>
          <c:order val="1"/>
          <c:tx>
            <c:strRef>
              <c:f>"moyenne"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 pf'!$B$23:$B$45</c:f>
              <c:numCache>
                <c:formatCode>General</c:formatCode>
                <c:ptCount val="2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548924"/>
        <c:axId val="19528094"/>
      </c:lineChart>
      <c:catAx>
        <c:axId val="235489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28094"/>
        <c:crossesAt val="0.03"/>
        <c:auto val="1"/>
        <c:lblAlgn val="ctr"/>
        <c:lblOffset val="100"/>
        <c:noMultiLvlLbl val="0"/>
      </c:catAx>
      <c:valAx>
        <c:axId val="19528094"/>
        <c:scaling>
          <c:orientation val="minMax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489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c0c0c0">
          <a:alpha val="75000"/>
        </a:srgbClr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87572875115"/>
          <c:y val="0.0203166730255627"/>
          <c:w val="0.987051242712489"/>
          <c:h val="0.979683326974437"/>
        </c:manualLayout>
      </c:layout>
      <c:lineChart>
        <c:grouping val="standard"/>
        <c:varyColors val="0"/>
        <c:ser>
          <c:idx val="0"/>
          <c:order val="0"/>
          <c:tx>
            <c:strRef>
              <c:f>"tour"</c:f>
              <c:strCache>
                <c:ptCount val="1"/>
                <c:pt idx="0">
                  <c:v>tour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 20 min (9)'!$L$5:$L$26</c:f>
              <c:numCache>
                <c:formatCode>General</c:formatCode>
                <c:ptCount val="22"/>
              </c:numCache>
            </c:numRef>
          </c:val>
          <c:smooth val="1"/>
        </c:ser>
        <c:ser>
          <c:idx val="1"/>
          <c:order val="1"/>
          <c:tx>
            <c:strRef>
              <c:f>"moyenne"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 20 min (9)'!$B$23:$B$45</c:f>
              <c:numCache>
                <c:formatCode>General</c:formatCode>
                <c:ptCount val="2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884209"/>
        <c:axId val="43247573"/>
      </c:lineChart>
      <c:catAx>
        <c:axId val="68884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47573"/>
        <c:crossesAt val="0.03"/>
        <c:auto val="1"/>
        <c:lblAlgn val="ctr"/>
        <c:lblOffset val="100"/>
        <c:noMultiLvlLbl val="0"/>
      </c:catAx>
      <c:valAx>
        <c:axId val="43247573"/>
        <c:scaling>
          <c:orientation val="minMax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842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c0c0c0">
          <a:alpha val="75000"/>
        </a:srgbClr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87572875115"/>
          <c:y val="0.0203166730255627"/>
          <c:w val="0.987051242712489"/>
          <c:h val="0.979683326974437"/>
        </c:manualLayout>
      </c:layout>
      <c:lineChart>
        <c:grouping val="standard"/>
        <c:varyColors val="0"/>
        <c:ser>
          <c:idx val="0"/>
          <c:order val="0"/>
          <c:tx>
            <c:strRef>
              <c:f>"tour"</c:f>
              <c:strCache>
                <c:ptCount val="1"/>
                <c:pt idx="0">
                  <c:v>tour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 20 min (10)'!$L$5:$L$26</c:f>
              <c:numCache>
                <c:formatCode>General</c:formatCode>
                <c:ptCount val="22"/>
              </c:numCache>
            </c:numRef>
          </c:val>
          <c:smooth val="1"/>
        </c:ser>
        <c:ser>
          <c:idx val="1"/>
          <c:order val="1"/>
          <c:tx>
            <c:strRef>
              <c:f>"moyenne"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 20 min (10)'!$B$23:$B$45</c:f>
              <c:numCache>
                <c:formatCode>General</c:formatCode>
                <c:ptCount val="2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691748"/>
        <c:axId val="76436527"/>
      </c:lineChart>
      <c:catAx>
        <c:axId val="996917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36527"/>
        <c:crossesAt val="0.03"/>
        <c:auto val="1"/>
        <c:lblAlgn val="ctr"/>
        <c:lblOffset val="100"/>
        <c:noMultiLvlLbl val="0"/>
      </c:catAx>
      <c:valAx>
        <c:axId val="76436527"/>
        <c:scaling>
          <c:orientation val="minMax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917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c0c0c0">
          <a:alpha val="75000"/>
        </a:srgbClr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Barème de performance</a:t>
            </a:r>
          </a:p>
        </c:rich>
      </c:tx>
      <c:layout>
        <c:manualLayout>
          <c:xMode val="edge"/>
          <c:yMode val="edge"/>
          <c:x val="0.240072202166065"/>
          <c:y val="0.03224974200206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65449139944787"/>
          <c:y val="0.032249742002064"/>
          <c:w val="0.973455086005521"/>
          <c:h val="0.967750257997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èmes 20min'!$D$5:$D$20</c:f>
              <c:strCache>
                <c:ptCount val="16"/>
                <c:pt idx="0">
                  <c:v>0.5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.5</c:v>
                </c:pt>
                <c:pt idx="6">
                  <c:v>2.5</c:v>
                </c:pt>
                <c:pt idx="7">
                  <c:v>3</c:v>
                </c:pt>
                <c:pt idx="8">
                  <c:v>3</c:v>
                </c:pt>
                <c:pt idx="9">
                  <c:v>3.5</c:v>
                </c:pt>
                <c:pt idx="10">
                  <c:v>3.5</c:v>
                </c:pt>
                <c:pt idx="11">
                  <c:v>4</c:v>
                </c:pt>
                <c:pt idx="12">
                  <c:v>4</c:v>
                </c:pt>
                <c:pt idx="13">
                  <c:v>4.5</c:v>
                </c:pt>
                <c:pt idx="14">
                  <c:v>4.5</c:v>
                </c:pt>
                <c:pt idx="15">
                  <c:v>5</c:v>
                </c:pt>
              </c:strCache>
            </c:strRef>
          </c:cat>
          <c:val>
            <c:numRef>
              <c:f>'Barèmes 20min'!$B$5:$B$20</c:f>
              <c:numCache>
                <c:formatCode>General</c:formatCode>
                <c:ptCount val="16"/>
                <c:pt idx="0">
                  <c:v>1980</c:v>
                </c:pt>
                <c:pt idx="1">
                  <c:v>1981</c:v>
                </c:pt>
                <c:pt idx="2">
                  <c:v>2360</c:v>
                </c:pt>
                <c:pt idx="3">
                  <c:v>2361</c:v>
                </c:pt>
                <c:pt idx="4">
                  <c:v>2640</c:v>
                </c:pt>
                <c:pt idx="5">
                  <c:v>2641</c:v>
                </c:pt>
                <c:pt idx="6">
                  <c:v>2920</c:v>
                </c:pt>
                <c:pt idx="7">
                  <c:v>2921</c:v>
                </c:pt>
                <c:pt idx="8">
                  <c:v>3226</c:v>
                </c:pt>
                <c:pt idx="9">
                  <c:v>3227</c:v>
                </c:pt>
                <c:pt idx="10">
                  <c:v>3587</c:v>
                </c:pt>
                <c:pt idx="11">
                  <c:v>3588</c:v>
                </c:pt>
                <c:pt idx="12">
                  <c:v>3865</c:v>
                </c:pt>
                <c:pt idx="13">
                  <c:v>3866</c:v>
                </c:pt>
                <c:pt idx="14">
                  <c:v>4170</c:v>
                </c:pt>
                <c:pt idx="15">
                  <c:v>41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èmes 20min'!$D$5:$D$20</c:f>
              <c:strCache>
                <c:ptCount val="16"/>
                <c:pt idx="0">
                  <c:v>0.5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.5</c:v>
                </c:pt>
                <c:pt idx="6">
                  <c:v>2.5</c:v>
                </c:pt>
                <c:pt idx="7">
                  <c:v>3</c:v>
                </c:pt>
                <c:pt idx="8">
                  <c:v>3</c:v>
                </c:pt>
                <c:pt idx="9">
                  <c:v>3.5</c:v>
                </c:pt>
                <c:pt idx="10">
                  <c:v>3.5</c:v>
                </c:pt>
                <c:pt idx="11">
                  <c:v>4</c:v>
                </c:pt>
                <c:pt idx="12">
                  <c:v>4</c:v>
                </c:pt>
                <c:pt idx="13">
                  <c:v>4.5</c:v>
                </c:pt>
                <c:pt idx="14">
                  <c:v>4.5</c:v>
                </c:pt>
                <c:pt idx="15">
                  <c:v>5</c:v>
                </c:pt>
              </c:strCache>
            </c:strRef>
          </c:cat>
          <c:val>
            <c:numRef>
              <c:f>'Barèmes 20min'!$C$5:$C$20</c:f>
              <c:numCache>
                <c:formatCode>General</c:formatCode>
                <c:ptCount val="16"/>
                <c:pt idx="0">
                  <c:v>2585</c:v>
                </c:pt>
                <c:pt idx="1">
                  <c:v>2586</c:v>
                </c:pt>
                <c:pt idx="2">
                  <c:v>3025</c:v>
                </c:pt>
                <c:pt idx="3">
                  <c:v>3026</c:v>
                </c:pt>
                <c:pt idx="4">
                  <c:v>3240</c:v>
                </c:pt>
                <c:pt idx="5">
                  <c:v>3241</c:v>
                </c:pt>
                <c:pt idx="6">
                  <c:v>3520</c:v>
                </c:pt>
                <c:pt idx="7">
                  <c:v>3521</c:v>
                </c:pt>
                <c:pt idx="8">
                  <c:v>3900</c:v>
                </c:pt>
                <c:pt idx="9">
                  <c:v>3901</c:v>
                </c:pt>
                <c:pt idx="10">
                  <c:v>4190</c:v>
                </c:pt>
                <c:pt idx="11">
                  <c:v>4191</c:v>
                </c:pt>
                <c:pt idx="12">
                  <c:v>4650</c:v>
                </c:pt>
                <c:pt idx="13">
                  <c:v>4651</c:v>
                </c:pt>
                <c:pt idx="14">
                  <c:v>5000</c:v>
                </c:pt>
                <c:pt idx="15">
                  <c:v>5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4986"/>
        <c:axId val="61974310"/>
      </c:lineChart>
      <c:catAx>
        <c:axId val="1204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74310"/>
        <c:crossesAt val="1200"/>
        <c:auto val="1"/>
        <c:lblAlgn val="ctr"/>
        <c:lblOffset val="100"/>
        <c:noMultiLvlLbl val="0"/>
      </c:catAx>
      <c:valAx>
        <c:axId val="61974310"/>
        <c:scaling>
          <c:orientation val="minMax"/>
          <c:min val="1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49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Barème de maîtrise (régularité)</a:t>
            </a:r>
          </a:p>
        </c:rich>
      </c:tx>
      <c:layout>
        <c:manualLayout>
          <c:xMode val="edge"/>
          <c:yMode val="edge"/>
          <c:x val="0.251853443644569"/>
          <c:y val="0.03512222534419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5825722574406"/>
          <c:y val="0.0351222253441978"/>
          <c:w val="0.945417427742559"/>
          <c:h val="0.964877774655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èmes 20min'!$G$4:$G$23</c:f>
              <c:strCache>
                <c:ptCount val="20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8</c:v>
                </c:pt>
                <c:pt idx="4">
                  <c:v>8</c:v>
                </c:pt>
                <c:pt idx="5">
                  <c:v>7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</c:strCache>
            </c:strRef>
          </c:cat>
          <c:val>
            <c:numRef>
              <c:f>'Barèmes 20min'!$F$4:$F$23</c:f>
              <c:numCache>
                <c:formatCode>General</c:formatCode>
                <c:ptCount val="20"/>
                <c:pt idx="0">
                  <c:v>1.3</c:v>
                </c:pt>
                <c:pt idx="1">
                  <c:v>1.4</c:v>
                </c:pt>
                <c:pt idx="2">
                  <c:v>2.9</c:v>
                </c:pt>
                <c:pt idx="3">
                  <c:v>2.89</c:v>
                </c:pt>
                <c:pt idx="4">
                  <c:v>4.2</c:v>
                </c:pt>
                <c:pt idx="5">
                  <c:v>4.19</c:v>
                </c:pt>
                <c:pt idx="6">
                  <c:v>5.6</c:v>
                </c:pt>
                <c:pt idx="7">
                  <c:v>5.61</c:v>
                </c:pt>
                <c:pt idx="8">
                  <c:v>6.6</c:v>
                </c:pt>
                <c:pt idx="9">
                  <c:v>6.61</c:v>
                </c:pt>
                <c:pt idx="10">
                  <c:v>7.9</c:v>
                </c:pt>
                <c:pt idx="11">
                  <c:v>7.91</c:v>
                </c:pt>
                <c:pt idx="12">
                  <c:v>9.1</c:v>
                </c:pt>
                <c:pt idx="13">
                  <c:v>9.11</c:v>
                </c:pt>
                <c:pt idx="14">
                  <c:v>10.4</c:v>
                </c:pt>
                <c:pt idx="15">
                  <c:v>10.41</c:v>
                </c:pt>
                <c:pt idx="16">
                  <c:v>11.5</c:v>
                </c:pt>
                <c:pt idx="17">
                  <c:v>11.51</c:v>
                </c:pt>
                <c:pt idx="18">
                  <c:v>13.2</c:v>
                </c:pt>
                <c:pt idx="19">
                  <c:v>13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74024"/>
        <c:axId val="53318514"/>
      </c:lineChart>
      <c:catAx>
        <c:axId val="61374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18514"/>
        <c:crossesAt val="0"/>
        <c:auto val="1"/>
        <c:lblAlgn val="ctr"/>
        <c:lblOffset val="100"/>
        <c:noMultiLvlLbl val="0"/>
      </c:catAx>
      <c:valAx>
        <c:axId val="53318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740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Barème de performance</a:t>
            </a:r>
          </a:p>
        </c:rich>
      </c:tx>
      <c:layout>
        <c:manualLayout>
          <c:xMode val="edge"/>
          <c:yMode val="edge"/>
          <c:x val="0.232158687943262"/>
          <c:y val="0.03224974200206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77039007092199"/>
          <c:y val="0.032249742002064"/>
          <c:w val="0.97229609929078"/>
          <c:h val="0.967750257997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èmes 20min'!$O$5:$O$20</c:f>
              <c:strCache>
                <c:ptCount val="16"/>
                <c:pt idx="0">
                  <c:v>0.5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.5</c:v>
                </c:pt>
                <c:pt idx="6">
                  <c:v>2.5</c:v>
                </c:pt>
                <c:pt idx="7">
                  <c:v>3</c:v>
                </c:pt>
                <c:pt idx="8">
                  <c:v>3</c:v>
                </c:pt>
                <c:pt idx="9">
                  <c:v>3.5</c:v>
                </c:pt>
                <c:pt idx="10">
                  <c:v>3.5</c:v>
                </c:pt>
                <c:pt idx="11">
                  <c:v>4</c:v>
                </c:pt>
                <c:pt idx="12">
                  <c:v>4</c:v>
                </c:pt>
                <c:pt idx="13">
                  <c:v>4.5</c:v>
                </c:pt>
                <c:pt idx="14">
                  <c:v>4.5</c:v>
                </c:pt>
                <c:pt idx="15">
                  <c:v>5</c:v>
                </c:pt>
              </c:strCache>
            </c:strRef>
          </c:cat>
          <c:val>
            <c:numRef>
              <c:f>'Barèmes 20min'!$M$5:$M$20</c:f>
              <c:numCache>
                <c:formatCode>General</c:formatCode>
                <c:ptCount val="16"/>
                <c:pt idx="0">
                  <c:v>1730</c:v>
                </c:pt>
                <c:pt idx="1">
                  <c:v>1731</c:v>
                </c:pt>
                <c:pt idx="2">
                  <c:v>2025</c:v>
                </c:pt>
                <c:pt idx="3">
                  <c:v>2026</c:v>
                </c:pt>
                <c:pt idx="4">
                  <c:v>2360</c:v>
                </c:pt>
                <c:pt idx="5">
                  <c:v>2361</c:v>
                </c:pt>
                <c:pt idx="6">
                  <c:v>2640</c:v>
                </c:pt>
                <c:pt idx="7">
                  <c:v>2641</c:v>
                </c:pt>
                <c:pt idx="8">
                  <c:v>2920</c:v>
                </c:pt>
                <c:pt idx="9">
                  <c:v>2921</c:v>
                </c:pt>
                <c:pt idx="10">
                  <c:v>3226</c:v>
                </c:pt>
                <c:pt idx="11">
                  <c:v>3227</c:v>
                </c:pt>
                <c:pt idx="12">
                  <c:v>3587</c:v>
                </c:pt>
                <c:pt idx="13">
                  <c:v>3588</c:v>
                </c:pt>
                <c:pt idx="14">
                  <c:v>3865</c:v>
                </c:pt>
                <c:pt idx="15">
                  <c:v>386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èmes 20min'!$O$5:$O$20</c:f>
              <c:strCache>
                <c:ptCount val="16"/>
                <c:pt idx="0">
                  <c:v>0.5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.5</c:v>
                </c:pt>
                <c:pt idx="6">
                  <c:v>2.5</c:v>
                </c:pt>
                <c:pt idx="7">
                  <c:v>3</c:v>
                </c:pt>
                <c:pt idx="8">
                  <c:v>3</c:v>
                </c:pt>
                <c:pt idx="9">
                  <c:v>3.5</c:v>
                </c:pt>
                <c:pt idx="10">
                  <c:v>3.5</c:v>
                </c:pt>
                <c:pt idx="11">
                  <c:v>4</c:v>
                </c:pt>
                <c:pt idx="12">
                  <c:v>4</c:v>
                </c:pt>
                <c:pt idx="13">
                  <c:v>4.5</c:v>
                </c:pt>
                <c:pt idx="14">
                  <c:v>4.5</c:v>
                </c:pt>
                <c:pt idx="15">
                  <c:v>5</c:v>
                </c:pt>
              </c:strCache>
            </c:strRef>
          </c:cat>
          <c:val>
            <c:numRef>
              <c:f>'Barèmes 20min'!$N$5:$N$20</c:f>
              <c:numCache>
                <c:formatCode>General</c:formatCode>
                <c:ptCount val="16"/>
                <c:pt idx="0">
                  <c:v>2000</c:v>
                </c:pt>
                <c:pt idx="1">
                  <c:v>2001</c:v>
                </c:pt>
                <c:pt idx="2">
                  <c:v>2490</c:v>
                </c:pt>
                <c:pt idx="3">
                  <c:v>2491</c:v>
                </c:pt>
                <c:pt idx="4">
                  <c:v>2930</c:v>
                </c:pt>
                <c:pt idx="5">
                  <c:v>2931</c:v>
                </c:pt>
                <c:pt idx="6">
                  <c:v>3240</c:v>
                </c:pt>
                <c:pt idx="7">
                  <c:v>3241</c:v>
                </c:pt>
                <c:pt idx="8">
                  <c:v>3520</c:v>
                </c:pt>
                <c:pt idx="9">
                  <c:v>3521</c:v>
                </c:pt>
                <c:pt idx="10">
                  <c:v>3900</c:v>
                </c:pt>
                <c:pt idx="11">
                  <c:v>3901</c:v>
                </c:pt>
                <c:pt idx="12">
                  <c:v>4190</c:v>
                </c:pt>
                <c:pt idx="13">
                  <c:v>4191</c:v>
                </c:pt>
                <c:pt idx="14">
                  <c:v>4650</c:v>
                </c:pt>
                <c:pt idx="15">
                  <c:v>4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73018"/>
        <c:axId val="84028036"/>
      </c:lineChart>
      <c:catAx>
        <c:axId val="24973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28036"/>
        <c:crossesAt val="1200"/>
        <c:auto val="1"/>
        <c:lblAlgn val="ctr"/>
        <c:lblOffset val="100"/>
        <c:noMultiLvlLbl val="0"/>
      </c:catAx>
      <c:valAx>
        <c:axId val="84028036"/>
        <c:scaling>
          <c:orientation val="minMax"/>
          <c:min val="1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730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Barème de maîtrise (régularité)</a:t>
            </a:r>
          </a:p>
        </c:rich>
      </c:tx>
      <c:layout>
        <c:manualLayout>
          <c:xMode val="edge"/>
          <c:yMode val="edge"/>
          <c:x val="0.244237588652482"/>
          <c:y val="0.034862641193696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943262411348"/>
          <c:y val="0.0348626411936968"/>
          <c:w val="0.943705673758865"/>
          <c:h val="0.9651373588063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èmes 20min'!$R$4:$R$23</c:f>
              <c:strCache>
                <c:ptCount val="20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8</c:v>
                </c:pt>
                <c:pt idx="4">
                  <c:v>8</c:v>
                </c:pt>
                <c:pt idx="5">
                  <c:v>7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</c:strCache>
            </c:strRef>
          </c:cat>
          <c:val>
            <c:numRef>
              <c:f>'Barèmes 20min'!$Q$4:$Q$23</c:f>
              <c:numCache>
                <c:formatCode>General</c:formatCode>
                <c:ptCount val="20"/>
                <c:pt idx="0">
                  <c:v>2.1</c:v>
                </c:pt>
                <c:pt idx="1">
                  <c:v>2.9</c:v>
                </c:pt>
                <c:pt idx="2">
                  <c:v>2.91</c:v>
                </c:pt>
                <c:pt idx="3">
                  <c:v>4.2</c:v>
                </c:pt>
                <c:pt idx="4">
                  <c:v>4.21</c:v>
                </c:pt>
                <c:pt idx="5">
                  <c:v>5.6</c:v>
                </c:pt>
                <c:pt idx="6">
                  <c:v>5.61</c:v>
                </c:pt>
                <c:pt idx="7">
                  <c:v>6.6</c:v>
                </c:pt>
                <c:pt idx="8">
                  <c:v>6.61</c:v>
                </c:pt>
                <c:pt idx="9">
                  <c:v>7.9</c:v>
                </c:pt>
                <c:pt idx="10">
                  <c:v>7.91</c:v>
                </c:pt>
                <c:pt idx="11">
                  <c:v>9.1</c:v>
                </c:pt>
                <c:pt idx="12">
                  <c:v>9.11</c:v>
                </c:pt>
                <c:pt idx="13">
                  <c:v>10.4</c:v>
                </c:pt>
                <c:pt idx="14">
                  <c:v>10.41</c:v>
                </c:pt>
                <c:pt idx="15">
                  <c:v>11.5</c:v>
                </c:pt>
                <c:pt idx="16">
                  <c:v>11.51</c:v>
                </c:pt>
                <c:pt idx="17">
                  <c:v>13.2</c:v>
                </c:pt>
                <c:pt idx="18">
                  <c:v>13.21</c:v>
                </c:pt>
                <c:pt idx="19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84082"/>
        <c:axId val="95880513"/>
      </c:lineChart>
      <c:catAx>
        <c:axId val="216840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80513"/>
        <c:crossesAt val="0"/>
        <c:auto val="1"/>
        <c:lblAlgn val="ctr"/>
        <c:lblOffset val="100"/>
        <c:noMultiLvlLbl val="0"/>
      </c:catAx>
      <c:valAx>
        <c:axId val="95880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840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87572875115"/>
          <c:y val="0.0203166730255627"/>
          <c:w val="0.987051242712489"/>
          <c:h val="0.979683326974437"/>
        </c:manualLayout>
      </c:layout>
      <c:lineChart>
        <c:grouping val="standard"/>
        <c:varyColors val="0"/>
        <c:ser>
          <c:idx val="0"/>
          <c:order val="0"/>
          <c:tx>
            <c:strRef>
              <c:f>"tour"</c:f>
              <c:strCache>
                <c:ptCount val="1"/>
                <c:pt idx="0">
                  <c:v>tour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 20 min'!$L$5:$L$26</c:f>
              <c:numCache>
                <c:formatCode>General</c:formatCode>
                <c:ptCount val="22"/>
              </c:numCache>
            </c:numRef>
          </c:val>
          <c:smooth val="1"/>
        </c:ser>
        <c:ser>
          <c:idx val="1"/>
          <c:order val="1"/>
          <c:tx>
            <c:strRef>
              <c:f>"moyenne"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 20 min'!$B$23:$B$45</c:f>
              <c:numCache>
                <c:formatCode>General</c:formatCode>
                <c:ptCount val="2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677299"/>
        <c:axId val="26967977"/>
      </c:lineChart>
      <c:catAx>
        <c:axId val="836772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67977"/>
        <c:crossesAt val="0.03"/>
        <c:auto val="1"/>
        <c:lblAlgn val="ctr"/>
        <c:lblOffset val="100"/>
        <c:noMultiLvlLbl val="0"/>
      </c:catAx>
      <c:valAx>
        <c:axId val="26967977"/>
        <c:scaling>
          <c:orientation val="minMax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772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c0c0c0">
          <a:alpha val="75000"/>
        </a:srgbClr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87572875115"/>
          <c:y val="0.0203166730255627"/>
          <c:w val="0.987051242712489"/>
          <c:h val="0.979683326974437"/>
        </c:manualLayout>
      </c:layout>
      <c:lineChart>
        <c:grouping val="standard"/>
        <c:varyColors val="0"/>
        <c:ser>
          <c:idx val="0"/>
          <c:order val="0"/>
          <c:tx>
            <c:strRef>
              <c:f>"tour"</c:f>
              <c:strCache>
                <c:ptCount val="1"/>
                <c:pt idx="0">
                  <c:v>tour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 20 min (2)'!$L$5:$L$26</c:f>
              <c:numCache>
                <c:formatCode>General</c:formatCode>
                <c:ptCount val="22"/>
              </c:numCache>
            </c:numRef>
          </c:val>
          <c:smooth val="1"/>
        </c:ser>
        <c:ser>
          <c:idx val="1"/>
          <c:order val="1"/>
          <c:tx>
            <c:strRef>
              <c:f>"moyenne"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 20 min (2)'!$B$23:$B$45</c:f>
              <c:numCache>
                <c:formatCode>General</c:formatCode>
                <c:ptCount val="2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615199"/>
        <c:axId val="57499923"/>
      </c:lineChart>
      <c:catAx>
        <c:axId val="65615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99923"/>
        <c:crossesAt val="0.03"/>
        <c:auto val="1"/>
        <c:lblAlgn val="ctr"/>
        <c:lblOffset val="100"/>
        <c:noMultiLvlLbl val="0"/>
      </c:catAx>
      <c:valAx>
        <c:axId val="57499923"/>
        <c:scaling>
          <c:orientation val="minMax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151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c0c0c0">
          <a:alpha val="75000"/>
        </a:srgbClr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87572875115"/>
          <c:y val="0.0203166730255627"/>
          <c:w val="0.987051242712489"/>
          <c:h val="0.979683326974437"/>
        </c:manualLayout>
      </c:layout>
      <c:lineChart>
        <c:grouping val="standard"/>
        <c:varyColors val="0"/>
        <c:ser>
          <c:idx val="0"/>
          <c:order val="0"/>
          <c:tx>
            <c:strRef>
              <c:f>"tour"</c:f>
              <c:strCache>
                <c:ptCount val="1"/>
                <c:pt idx="0">
                  <c:v>tour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 20 min (3)'!$L$5:$L$26</c:f>
              <c:numCache>
                <c:formatCode>General</c:formatCode>
                <c:ptCount val="22"/>
              </c:numCache>
            </c:numRef>
          </c:val>
          <c:smooth val="1"/>
        </c:ser>
        <c:ser>
          <c:idx val="1"/>
          <c:order val="1"/>
          <c:tx>
            <c:strRef>
              <c:f>"moyenne"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 20 min (3)'!$B$23:$B$45</c:f>
              <c:numCache>
                <c:formatCode>General</c:formatCode>
                <c:ptCount val="2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545689"/>
        <c:axId val="21589445"/>
      </c:lineChart>
      <c:catAx>
        <c:axId val="47545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89445"/>
        <c:crossesAt val="0.03"/>
        <c:auto val="1"/>
        <c:lblAlgn val="ctr"/>
        <c:lblOffset val="100"/>
        <c:noMultiLvlLbl val="0"/>
      </c:catAx>
      <c:valAx>
        <c:axId val="21589445"/>
        <c:scaling>
          <c:orientation val="minMax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456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c0c0c0">
          <a:alpha val="75000"/>
        </a:srgbClr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87572875115"/>
          <c:y val="0.0203166730255627"/>
          <c:w val="0.987051242712489"/>
          <c:h val="0.979683326974437"/>
        </c:manualLayout>
      </c:layout>
      <c:lineChart>
        <c:grouping val="standard"/>
        <c:varyColors val="0"/>
        <c:ser>
          <c:idx val="0"/>
          <c:order val="0"/>
          <c:tx>
            <c:strRef>
              <c:f>"tour"</c:f>
              <c:strCache>
                <c:ptCount val="1"/>
                <c:pt idx="0">
                  <c:v>tour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 20 min (4)'!$L$5:$L$26</c:f>
              <c:numCache>
                <c:formatCode>General</c:formatCode>
                <c:ptCount val="22"/>
              </c:numCache>
            </c:numRef>
          </c:val>
          <c:smooth val="1"/>
        </c:ser>
        <c:ser>
          <c:idx val="1"/>
          <c:order val="1"/>
          <c:tx>
            <c:strRef>
              <c:f>"moyenne"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 20 min (4)'!$B$23:$B$45</c:f>
              <c:numCache>
                <c:formatCode>General</c:formatCode>
                <c:ptCount val="2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542291"/>
        <c:axId val="66988196"/>
      </c:lineChart>
      <c:catAx>
        <c:axId val="77542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88196"/>
        <c:crossesAt val="0.03"/>
        <c:auto val="1"/>
        <c:lblAlgn val="ctr"/>
        <c:lblOffset val="100"/>
        <c:noMultiLvlLbl val="0"/>
      </c:catAx>
      <c:valAx>
        <c:axId val="66988196"/>
        <c:scaling>
          <c:orientation val="minMax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422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c0c0c0">
          <a:alpha val="75000"/>
        </a:srgbClr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87572875115"/>
          <c:y val="0.0203166730255627"/>
          <c:w val="0.987051242712489"/>
          <c:h val="0.979683326974437"/>
        </c:manualLayout>
      </c:layout>
      <c:lineChart>
        <c:grouping val="standard"/>
        <c:varyColors val="0"/>
        <c:ser>
          <c:idx val="0"/>
          <c:order val="0"/>
          <c:tx>
            <c:strRef>
              <c:f>"tour"</c:f>
              <c:strCache>
                <c:ptCount val="1"/>
                <c:pt idx="0">
                  <c:v>tour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 20 min (5)'!$L$5:$L$26</c:f>
              <c:numCache>
                <c:formatCode>General</c:formatCode>
                <c:ptCount val="22"/>
              </c:numCache>
            </c:numRef>
          </c:val>
          <c:smooth val="1"/>
        </c:ser>
        <c:ser>
          <c:idx val="1"/>
          <c:order val="1"/>
          <c:tx>
            <c:strRef>
              <c:f>"moyenne"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 20 min (5)'!$B$23:$B$45</c:f>
              <c:numCache>
                <c:formatCode>General</c:formatCode>
                <c:ptCount val="2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313372"/>
        <c:axId val="4540780"/>
      </c:lineChart>
      <c:catAx>
        <c:axId val="35313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0780"/>
        <c:crossesAt val="0.03"/>
        <c:auto val="1"/>
        <c:lblAlgn val="ctr"/>
        <c:lblOffset val="100"/>
        <c:noMultiLvlLbl val="0"/>
      </c:catAx>
      <c:valAx>
        <c:axId val="4540780"/>
        <c:scaling>
          <c:orientation val="minMax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133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c0c0c0">
          <a:alpha val="75000"/>
        </a:srgbClr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87572875115"/>
          <c:y val="0.0203166730255627"/>
          <c:w val="0.987051242712489"/>
          <c:h val="0.979683326974437"/>
        </c:manualLayout>
      </c:layout>
      <c:lineChart>
        <c:grouping val="standard"/>
        <c:varyColors val="0"/>
        <c:ser>
          <c:idx val="0"/>
          <c:order val="0"/>
          <c:tx>
            <c:strRef>
              <c:f>"tour"</c:f>
              <c:strCache>
                <c:ptCount val="1"/>
                <c:pt idx="0">
                  <c:v>tour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 20 min (6)'!$L$5:$L$26</c:f>
              <c:numCache>
                <c:formatCode>General</c:formatCode>
                <c:ptCount val="22"/>
              </c:numCache>
            </c:numRef>
          </c:val>
          <c:smooth val="1"/>
        </c:ser>
        <c:ser>
          <c:idx val="1"/>
          <c:order val="1"/>
          <c:tx>
            <c:strRef>
              <c:f>"moyenne"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 20 min (6)'!$B$23:$B$45</c:f>
              <c:numCache>
                <c:formatCode>General</c:formatCode>
                <c:ptCount val="2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215617"/>
        <c:axId val="93672225"/>
      </c:lineChart>
      <c:catAx>
        <c:axId val="912156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72225"/>
        <c:crossesAt val="0.03"/>
        <c:auto val="1"/>
        <c:lblAlgn val="ctr"/>
        <c:lblOffset val="100"/>
        <c:noMultiLvlLbl val="0"/>
      </c:catAx>
      <c:valAx>
        <c:axId val="93672225"/>
        <c:scaling>
          <c:orientation val="minMax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156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c0c0c0">
          <a:alpha val="75000"/>
        </a:srgbClr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87572875115"/>
          <c:y val="0.0203166730255627"/>
          <c:w val="0.987051242712489"/>
          <c:h val="0.979683326974437"/>
        </c:manualLayout>
      </c:layout>
      <c:lineChart>
        <c:grouping val="standard"/>
        <c:varyColors val="0"/>
        <c:ser>
          <c:idx val="0"/>
          <c:order val="0"/>
          <c:tx>
            <c:strRef>
              <c:f>"tour"</c:f>
              <c:strCache>
                <c:ptCount val="1"/>
                <c:pt idx="0">
                  <c:v>tour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 20 min (7)'!$L$5:$L$26</c:f>
              <c:numCache>
                <c:formatCode>General</c:formatCode>
                <c:ptCount val="22"/>
              </c:numCache>
            </c:numRef>
          </c:val>
          <c:smooth val="1"/>
        </c:ser>
        <c:ser>
          <c:idx val="1"/>
          <c:order val="1"/>
          <c:tx>
            <c:strRef>
              <c:f>"moyenne"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 20 min (7)'!$B$23:$B$45</c:f>
              <c:numCache>
                <c:formatCode>General</c:formatCode>
                <c:ptCount val="2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914267"/>
        <c:axId val="16964493"/>
      </c:lineChart>
      <c:catAx>
        <c:axId val="229142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64493"/>
        <c:crossesAt val="0.03"/>
        <c:auto val="1"/>
        <c:lblAlgn val="ctr"/>
        <c:lblOffset val="100"/>
        <c:noMultiLvlLbl val="0"/>
      </c:catAx>
      <c:valAx>
        <c:axId val="16964493"/>
        <c:scaling>
          <c:orientation val="minMax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142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c0c0c0">
          <a:alpha val="75000"/>
        </a:srgbClr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87572875115"/>
          <c:y val="0.0203166730255627"/>
          <c:w val="0.987051242712489"/>
          <c:h val="0.979683326974437"/>
        </c:manualLayout>
      </c:layout>
      <c:lineChart>
        <c:grouping val="standard"/>
        <c:varyColors val="0"/>
        <c:ser>
          <c:idx val="0"/>
          <c:order val="0"/>
          <c:tx>
            <c:strRef>
              <c:f>"tour"</c:f>
              <c:strCache>
                <c:ptCount val="1"/>
                <c:pt idx="0">
                  <c:v>tour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 20 min (8)'!$L$5:$L$26</c:f>
              <c:numCache>
                <c:formatCode>General</c:formatCode>
                <c:ptCount val="22"/>
              </c:numCache>
            </c:numRef>
          </c:val>
          <c:smooth val="1"/>
        </c:ser>
        <c:ser>
          <c:idx val="1"/>
          <c:order val="1"/>
          <c:tx>
            <c:strRef>
              <c:f>"moyenne"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 20 min (8)'!$B$23:$B$45</c:f>
              <c:numCache>
                <c:formatCode>General</c:formatCode>
                <c:ptCount val="2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230842"/>
        <c:axId val="47748317"/>
      </c:lineChart>
      <c:catAx>
        <c:axId val="33230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48317"/>
        <c:crossesAt val="0.03"/>
        <c:auto val="1"/>
        <c:lblAlgn val="ctr"/>
        <c:lblOffset val="100"/>
        <c:noMultiLvlLbl val="0"/>
      </c:catAx>
      <c:valAx>
        <c:axId val="47748317"/>
        <c:scaling>
          <c:orientation val="minMax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308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c0c0c0">
          <a:alpha val="75000"/>
        </a:srgbClr>
      </a:solidFill>
      <a:round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mailto:soccyr@club-internet.fr" TargetMode="External"/><Relationship Id="rId3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7</xdr:col>
      <xdr:colOff>694440</xdr:colOff>
      <xdr:row>26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66240"/>
          <a:ext cx="624600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7</xdr:row>
      <xdr:rowOff>66600</xdr:rowOff>
    </xdr:from>
    <xdr:to>
      <xdr:col>1</xdr:col>
      <xdr:colOff>21240</xdr:colOff>
      <xdr:row>30</xdr:row>
      <xdr:rowOff>7596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0480" y="4438440"/>
          <a:ext cx="76536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ma, distances et tem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ma, distances et temp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Evaluation poste fix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aluation poste fix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Evaluation por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aluation portabl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0040</xdr:colOff>
      <xdr:row>10</xdr:row>
      <xdr:rowOff>95400</xdr:rowOff>
    </xdr:from>
    <xdr:to>
      <xdr:col>3</xdr:col>
      <xdr:colOff>564120</xdr:colOff>
      <xdr:row>12</xdr:row>
      <xdr:rowOff>9360</xdr:rowOff>
    </xdr:to>
    <xdr:sp>
      <xdr:nvSpPr>
        <xdr:cNvPr id="2" name="Text 9"/>
        <xdr:cNvSpPr/>
      </xdr:nvSpPr>
      <xdr:spPr>
        <a:xfrm>
          <a:off x="1659240" y="1714680"/>
          <a:ext cx="1318680" cy="237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400" spc="-1" strike="noStrike">
              <a:latin typeface="Arial"/>
            </a:rPr>
            <a:t>Version 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3760</xdr:colOff>
      <xdr:row>1</xdr:row>
      <xdr:rowOff>56880</xdr:rowOff>
    </xdr:from>
    <xdr:to>
      <xdr:col>10</xdr:col>
      <xdr:colOff>423720</xdr:colOff>
      <xdr:row>24</xdr:row>
      <xdr:rowOff>162000</xdr:rowOff>
    </xdr:to>
    <xdr:sp>
      <xdr:nvSpPr>
        <xdr:cNvPr id="3" name="Text 10"/>
        <xdr:cNvSpPr/>
      </xdr:nvSpPr>
      <xdr:spPr>
        <a:xfrm>
          <a:off x="6285600" y="218880"/>
          <a:ext cx="2183400" cy="3829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Bienvenue dans ExcelFond !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ette application Excel vous permet de gérer la course d'endurance au lycée ( version collège à venir...) en vous simplifiant bien des calculs…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uFillTx/>
              <a:latin typeface="Arial"/>
            </a:rPr>
            <a:t>Vma,distances et temps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alcul des distances et des temps en fonction de votre piste et du % de Vma choisi. ( suppose un test de L. Léger préalable )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uFillTx/>
              <a:latin typeface="Arial"/>
            </a:rPr>
            <a:t>Evaluation poste fixe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ermet l'évaluation certificative au barème BAC ou BEP ( modifiables ) après avoir pris les temps de passage sur le terrain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uFillTx/>
              <a:latin typeface="Arial"/>
            </a:rPr>
            <a:t>Evaluation portable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ermet d'évaluer les élèves directement sur le terrain avec les prises de temps automatisées à l'aide d'un pc portable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360</xdr:colOff>
      <xdr:row>1</xdr:row>
      <xdr:rowOff>47520</xdr:rowOff>
    </xdr:from>
    <xdr:to>
      <xdr:col>11</xdr:col>
      <xdr:colOff>372240</xdr:colOff>
      <xdr:row>3</xdr:row>
      <xdr:rowOff>219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282920" y="104760"/>
          <a:ext cx="1357200" cy="905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2</xdr:row>
      <xdr:rowOff>56880</xdr:rowOff>
    </xdr:from>
    <xdr:to>
      <xdr:col>1</xdr:col>
      <xdr:colOff>251640</xdr:colOff>
      <xdr:row>27</xdr:row>
      <xdr:rowOff>76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9880" y="4019400"/>
          <a:ext cx="583560" cy="78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our page d'accue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page d'accue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ffacer et saisir les renseignements de l'élève suivant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et saisir les renseignements de l'élève suivant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ffi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20</xdr:row>
      <xdr:rowOff>19080</xdr:rowOff>
    </xdr:from>
    <xdr:to>
      <xdr:col>1</xdr:col>
      <xdr:colOff>40320</xdr:colOff>
      <xdr:row>27</xdr:row>
      <xdr:rowOff>17136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29880" y="3324240"/>
          <a:ext cx="19130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8</xdr:row>
      <xdr:rowOff>95040</xdr:rowOff>
    </xdr:from>
    <xdr:to>
      <xdr:col>5</xdr:col>
      <xdr:colOff>583920</xdr:colOff>
      <xdr:row>30</xdr:row>
      <xdr:rowOff>133560</xdr:rowOff>
    </xdr:to>
    <xdr:pic>
      <xdr:nvPicPr>
        <xdr:cNvPr id="8" name="Picture 10" descr=""/>
        <xdr:cNvPicPr/>
      </xdr:nvPicPr>
      <xdr:blipFill>
        <a:blip r:embed="rId2"/>
        <a:stretch/>
      </xdr:blipFill>
      <xdr:spPr>
        <a:xfrm>
          <a:off x="4778640" y="4705200"/>
          <a:ext cx="553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3</xdr:row>
      <xdr:rowOff>66600</xdr:rowOff>
    </xdr:from>
    <xdr:to>
      <xdr:col>9</xdr:col>
      <xdr:colOff>423360</xdr:colOff>
      <xdr:row>15</xdr:row>
      <xdr:rowOff>190800</xdr:rowOff>
    </xdr:to>
    <xdr:graphicFrame>
      <xdr:nvGraphicFramePr>
        <xdr:cNvPr id="9" name="Chart 1"/>
        <xdr:cNvGraphicFramePr/>
      </xdr:nvGraphicFramePr>
      <xdr:xfrm>
        <a:off x="3028320" y="1119600"/>
        <a:ext cx="5865840" cy="37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feuille de sai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feuille de saisie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Départ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part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" descr="affi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7" descr="affi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8" descr="affi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9" descr="affi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0" descr="affi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1" descr="affi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2" descr="affi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3" descr="affi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4" descr="affi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5" descr="affi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9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0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1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2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3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4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5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6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7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8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9" descr="Modifier les barè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er les barèmes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10080</xdr:colOff>
      <xdr:row>0</xdr:row>
      <xdr:rowOff>85320</xdr:rowOff>
    </xdr:from>
    <xdr:to>
      <xdr:col>25</xdr:col>
      <xdr:colOff>30600</xdr:colOff>
      <xdr:row>51</xdr:row>
      <xdr:rowOff>199800</xdr:rowOff>
    </xdr:to>
    <xdr:sp>
      <xdr:nvSpPr>
        <xdr:cNvPr id="10" name="Text 40"/>
        <xdr:cNvSpPr/>
      </xdr:nvSpPr>
      <xdr:spPr>
        <a:xfrm>
          <a:off x="10576440" y="85320"/>
          <a:ext cx="1628280" cy="8609040"/>
        </a:xfrm>
        <a:prstGeom prst="rect">
          <a:avLst/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FO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utilisation de cette application est assez simple sous réserve de remplir correctement les cases jaunes fille ou garçon de manière à ne pas avoir d'erreur de barè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dentifier chaque coureur par un dossard numéroté pour faciliter la saisie du temps de passag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chrono, calé sur l'horloge interne du PC (attention à la pile sur les vieilles machines !!! ) se met en marche en cliquant sur "Départ" puis les temps des coureurs s'enregistrent en cliquant sur le bouton numéroté. Inscrire les distances supplémentai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vous ne pouvez pas imprimer sur le terrain ( ce qui nécessite une imprimante "portable"! ) vous pouvez enregistrer le fichier sur disquette par la commande fichier/enregistrer sous... mais il faut alors changer le nom (par exemple: Excelfond groupe 1, Excelfond groupe 2... ) pour ne pas écraser le fichier ! Il vous est alors possible d'imprimer plus tard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touche "afficher" vous permet cependant d'accéder aux résultats de chacu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cas d'erreur vous pouvez rapidement annuler la dernière saisie en appuyant sur la touche "Suppr"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1</xdr:col>
      <xdr:colOff>1703160</xdr:colOff>
      <xdr:row>5</xdr:row>
      <xdr:rowOff>114480</xdr:rowOff>
    </xdr:to>
    <xdr:pic>
      <xdr:nvPicPr>
        <xdr:cNvPr id="11" name="Picture 41" descr=""/>
        <xdr:cNvPicPr/>
      </xdr:nvPicPr>
      <xdr:blipFill>
        <a:blip r:embed="rId1"/>
        <a:stretch/>
      </xdr:blipFill>
      <xdr:spPr>
        <a:xfrm>
          <a:off x="40320" y="0"/>
          <a:ext cx="1913760" cy="1205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43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0240</xdr:colOff>
      <xdr:row>16</xdr:row>
      <xdr:rowOff>85680</xdr:rowOff>
    </xdr:from>
    <xdr:to>
      <xdr:col>3</xdr:col>
      <xdr:colOff>130680</xdr:colOff>
      <xdr:row>19</xdr:row>
      <xdr:rowOff>66600</xdr:rowOff>
    </xdr:to>
    <xdr:pic>
      <xdr:nvPicPr>
        <xdr:cNvPr id="12" name="Picture 45" descr=""/>
        <xdr:cNvPicPr/>
      </xdr:nvPicPr>
      <xdr:blipFill>
        <a:blip r:embed="rId2"/>
        <a:stretch/>
      </xdr:blipFill>
      <xdr:spPr>
        <a:xfrm>
          <a:off x="2395080" y="2853000"/>
          <a:ext cx="582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our page d'accue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page d'accuei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3</xdr:row>
      <xdr:rowOff>66600</xdr:rowOff>
    </xdr:from>
    <xdr:to>
      <xdr:col>2</xdr:col>
      <xdr:colOff>292320</xdr:colOff>
      <xdr:row>8</xdr:row>
      <xdr:rowOff>228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0400" y="552240"/>
          <a:ext cx="1851120" cy="1238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ffi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Affi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3</xdr:row>
      <xdr:rowOff>66600</xdr:rowOff>
    </xdr:from>
    <xdr:to>
      <xdr:col>9</xdr:col>
      <xdr:colOff>423360</xdr:colOff>
      <xdr:row>15</xdr:row>
      <xdr:rowOff>190800</xdr:rowOff>
    </xdr:to>
    <xdr:graphicFrame>
      <xdr:nvGraphicFramePr>
        <xdr:cNvPr id="13" name="Chart 20"/>
        <xdr:cNvGraphicFramePr/>
      </xdr:nvGraphicFramePr>
      <xdr:xfrm>
        <a:off x="3028320" y="1119600"/>
        <a:ext cx="5865840" cy="37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3</xdr:row>
      <xdr:rowOff>66600</xdr:rowOff>
    </xdr:from>
    <xdr:to>
      <xdr:col>9</xdr:col>
      <xdr:colOff>423360</xdr:colOff>
      <xdr:row>15</xdr:row>
      <xdr:rowOff>190800</xdr:rowOff>
    </xdr:to>
    <xdr:graphicFrame>
      <xdr:nvGraphicFramePr>
        <xdr:cNvPr id="14" name="Chart 1"/>
        <xdr:cNvGraphicFramePr/>
      </xdr:nvGraphicFramePr>
      <xdr:xfrm>
        <a:off x="3028320" y="1119600"/>
        <a:ext cx="5865840" cy="37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3</xdr:row>
      <xdr:rowOff>66600</xdr:rowOff>
    </xdr:from>
    <xdr:to>
      <xdr:col>9</xdr:col>
      <xdr:colOff>423360</xdr:colOff>
      <xdr:row>15</xdr:row>
      <xdr:rowOff>190800</xdr:rowOff>
    </xdr:to>
    <xdr:graphicFrame>
      <xdr:nvGraphicFramePr>
        <xdr:cNvPr id="15" name="Chart 1"/>
        <xdr:cNvGraphicFramePr/>
      </xdr:nvGraphicFramePr>
      <xdr:xfrm>
        <a:off x="3028320" y="1119600"/>
        <a:ext cx="5865840" cy="37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3</xdr:row>
      <xdr:rowOff>66600</xdr:rowOff>
    </xdr:from>
    <xdr:to>
      <xdr:col>9</xdr:col>
      <xdr:colOff>423360</xdr:colOff>
      <xdr:row>15</xdr:row>
      <xdr:rowOff>190800</xdr:rowOff>
    </xdr:to>
    <xdr:graphicFrame>
      <xdr:nvGraphicFramePr>
        <xdr:cNvPr id="16" name="Chart 1"/>
        <xdr:cNvGraphicFramePr/>
      </xdr:nvGraphicFramePr>
      <xdr:xfrm>
        <a:off x="3028320" y="1119600"/>
        <a:ext cx="5865840" cy="37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3</xdr:row>
      <xdr:rowOff>66600</xdr:rowOff>
    </xdr:from>
    <xdr:to>
      <xdr:col>9</xdr:col>
      <xdr:colOff>423360</xdr:colOff>
      <xdr:row>15</xdr:row>
      <xdr:rowOff>190800</xdr:rowOff>
    </xdr:to>
    <xdr:graphicFrame>
      <xdr:nvGraphicFramePr>
        <xdr:cNvPr id="17" name="Chart 1"/>
        <xdr:cNvGraphicFramePr/>
      </xdr:nvGraphicFramePr>
      <xdr:xfrm>
        <a:off x="3028320" y="1119600"/>
        <a:ext cx="5865840" cy="37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3</xdr:row>
      <xdr:rowOff>66600</xdr:rowOff>
    </xdr:from>
    <xdr:to>
      <xdr:col>9</xdr:col>
      <xdr:colOff>423360</xdr:colOff>
      <xdr:row>15</xdr:row>
      <xdr:rowOff>190800</xdr:rowOff>
    </xdr:to>
    <xdr:graphicFrame>
      <xdr:nvGraphicFramePr>
        <xdr:cNvPr id="18" name="Chart 1"/>
        <xdr:cNvGraphicFramePr/>
      </xdr:nvGraphicFramePr>
      <xdr:xfrm>
        <a:off x="3028320" y="1119600"/>
        <a:ext cx="5865840" cy="37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3</xdr:row>
      <xdr:rowOff>66600</xdr:rowOff>
    </xdr:from>
    <xdr:to>
      <xdr:col>9</xdr:col>
      <xdr:colOff>423360</xdr:colOff>
      <xdr:row>15</xdr:row>
      <xdr:rowOff>190800</xdr:rowOff>
    </xdr:to>
    <xdr:graphicFrame>
      <xdr:nvGraphicFramePr>
        <xdr:cNvPr id="19" name="Chart 1"/>
        <xdr:cNvGraphicFramePr/>
      </xdr:nvGraphicFramePr>
      <xdr:xfrm>
        <a:off x="3028320" y="1119600"/>
        <a:ext cx="5865840" cy="37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3</xdr:row>
      <xdr:rowOff>66600</xdr:rowOff>
    </xdr:from>
    <xdr:to>
      <xdr:col>9</xdr:col>
      <xdr:colOff>423360</xdr:colOff>
      <xdr:row>15</xdr:row>
      <xdr:rowOff>190800</xdr:rowOff>
    </xdr:to>
    <xdr:graphicFrame>
      <xdr:nvGraphicFramePr>
        <xdr:cNvPr id="20" name="Chart 1"/>
        <xdr:cNvGraphicFramePr/>
      </xdr:nvGraphicFramePr>
      <xdr:xfrm>
        <a:off x="3028320" y="1119600"/>
        <a:ext cx="5865840" cy="37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3</xdr:row>
      <xdr:rowOff>66600</xdr:rowOff>
    </xdr:from>
    <xdr:to>
      <xdr:col>9</xdr:col>
      <xdr:colOff>423360</xdr:colOff>
      <xdr:row>15</xdr:row>
      <xdr:rowOff>190800</xdr:rowOff>
    </xdr:to>
    <xdr:graphicFrame>
      <xdr:nvGraphicFramePr>
        <xdr:cNvPr id="21" name="Chart 1"/>
        <xdr:cNvGraphicFramePr/>
      </xdr:nvGraphicFramePr>
      <xdr:xfrm>
        <a:off x="3028320" y="1119600"/>
        <a:ext cx="5865840" cy="37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3</xdr:row>
      <xdr:rowOff>66600</xdr:rowOff>
    </xdr:from>
    <xdr:to>
      <xdr:col>9</xdr:col>
      <xdr:colOff>423360</xdr:colOff>
      <xdr:row>15</xdr:row>
      <xdr:rowOff>190800</xdr:rowOff>
    </xdr:to>
    <xdr:graphicFrame>
      <xdr:nvGraphicFramePr>
        <xdr:cNvPr id="22" name="Chart 1"/>
        <xdr:cNvGraphicFramePr/>
      </xdr:nvGraphicFramePr>
      <xdr:xfrm>
        <a:off x="3028320" y="1119600"/>
        <a:ext cx="5865840" cy="37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1</xdr:row>
      <xdr:rowOff>66960</xdr:rowOff>
    </xdr:from>
    <xdr:to>
      <xdr:col>10</xdr:col>
      <xdr:colOff>1047240</xdr:colOff>
      <xdr:row>15</xdr:row>
      <xdr:rowOff>190440</xdr:rowOff>
    </xdr:to>
    <xdr:graphicFrame>
      <xdr:nvGraphicFramePr>
        <xdr:cNvPr id="23" name="Chart 2"/>
        <xdr:cNvGraphicFramePr/>
      </xdr:nvGraphicFramePr>
      <xdr:xfrm>
        <a:off x="2633040" y="248040"/>
        <a:ext cx="339012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0</xdr:colOff>
      <xdr:row>16</xdr:row>
      <xdr:rowOff>162360</xdr:rowOff>
    </xdr:from>
    <xdr:to>
      <xdr:col>10</xdr:col>
      <xdr:colOff>1037160</xdr:colOff>
      <xdr:row>30</xdr:row>
      <xdr:rowOff>114480</xdr:rowOff>
    </xdr:to>
    <xdr:graphicFrame>
      <xdr:nvGraphicFramePr>
        <xdr:cNvPr id="24" name="Chart 4"/>
        <xdr:cNvGraphicFramePr/>
      </xdr:nvGraphicFramePr>
      <xdr:xfrm>
        <a:off x="2662920" y="3200760"/>
        <a:ext cx="33501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0200</xdr:colOff>
      <xdr:row>1</xdr:row>
      <xdr:rowOff>66960</xdr:rowOff>
    </xdr:from>
    <xdr:to>
      <xdr:col>22</xdr:col>
      <xdr:colOff>593640</xdr:colOff>
      <xdr:row>15</xdr:row>
      <xdr:rowOff>190440</xdr:rowOff>
    </xdr:to>
    <xdr:graphicFrame>
      <xdr:nvGraphicFramePr>
        <xdr:cNvPr id="25" name="Chart 6"/>
        <xdr:cNvGraphicFramePr/>
      </xdr:nvGraphicFramePr>
      <xdr:xfrm>
        <a:off x="8766000" y="248040"/>
        <a:ext cx="324828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70200</xdr:colOff>
      <xdr:row>16</xdr:row>
      <xdr:rowOff>171360</xdr:rowOff>
    </xdr:from>
    <xdr:to>
      <xdr:col>22</xdr:col>
      <xdr:colOff>593640</xdr:colOff>
      <xdr:row>30</xdr:row>
      <xdr:rowOff>142560</xdr:rowOff>
    </xdr:to>
    <xdr:graphicFrame>
      <xdr:nvGraphicFramePr>
        <xdr:cNvPr id="26" name="Chart 8"/>
        <xdr:cNvGraphicFramePr/>
      </xdr:nvGraphicFramePr>
      <xdr:xfrm>
        <a:off x="8766000" y="3209760"/>
        <a:ext cx="32482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EPS/outilsinfo/ExcelFond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celFond1.1"/>
      <sheetName val="Barèmes 20mi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ccyr@club-internet.fr" TargetMode="External"/><Relationship Id="rId2" Type="http://schemas.openxmlformats.org/officeDocument/2006/relationships/hyperlink" Target="mailto:soccyr@club-internet.f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6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6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7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7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<Relationship Id="rId23" Type="http://schemas.openxmlformats.org/officeDocument/2006/relationships/ctrlProp" Target="../ctrlProps/ctrlProps43.xml"/><Relationship Id="rId24" Type="http://schemas.openxmlformats.org/officeDocument/2006/relationships/ctrlProp" Target="../ctrlProps/ctrlProps44.xml"/><Relationship Id="rId25" Type="http://schemas.openxmlformats.org/officeDocument/2006/relationships/ctrlProp" Target="../ctrlProps/ctrlProps45.xml"/><Relationship Id="rId26" Type="http://schemas.openxmlformats.org/officeDocument/2006/relationships/ctrlProp" Target="../ctrlProps/ctrlProps46.xml"/><Relationship Id="rId27" Type="http://schemas.openxmlformats.org/officeDocument/2006/relationships/ctrlProp" Target="../ctrlProps/ctrlProps47.xml"/><Relationship Id="rId28" Type="http://schemas.openxmlformats.org/officeDocument/2006/relationships/ctrlProp" Target="../ctrlProps/ctrlProps48.xml"/><Relationship Id="rId29" Type="http://schemas.openxmlformats.org/officeDocument/2006/relationships/ctrlProp" Target="../ctrlProps/ctrlProps49.xml"/><Relationship Id="rId30" Type="http://schemas.openxmlformats.org/officeDocument/2006/relationships/ctrlProp" Target="../ctrlProps/ctrlProps50.xml"/><Relationship Id="rId31" Type="http://schemas.openxmlformats.org/officeDocument/2006/relationships/ctrlProp" Target="../ctrlProps/ctrlProps51.xml"/><Relationship Id="rId32" Type="http://schemas.openxmlformats.org/officeDocument/2006/relationships/ctrlProp" Target="../ctrlProps/ctrlProps52.xml"/><Relationship Id="rId33" Type="http://schemas.openxmlformats.org/officeDocument/2006/relationships/ctrlProp" Target="../ctrlProps/ctrlProps53.xml"/><Relationship Id="rId34" Type="http://schemas.openxmlformats.org/officeDocument/2006/relationships/ctrlProp" Target="../ctrlProps/ctrlProps54.xml"/><Relationship Id="rId35" Type="http://schemas.openxmlformats.org/officeDocument/2006/relationships/ctrlProp" Target="../ctrlProps/ctrlProps55.xml"/><Relationship Id="rId36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C3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9" customFormat="false" ht="12.75" hidden="false" customHeight="false" outlineLevel="0" collapsed="false">
      <c r="B29" s="2" t="s">
        <v>0</v>
      </c>
      <c r="C29" s="3"/>
    </row>
    <row r="30" customFormat="false" ht="12.75" hidden="false" customHeight="false" outlineLevel="0" collapsed="false">
      <c r="B30" s="2" t="s">
        <v>1</v>
      </c>
      <c r="C30" s="3"/>
    </row>
  </sheetData>
  <sheetProtection sheet="true" password="d99f" objects="true" scenarios="true"/>
  <hyperlinks>
    <hyperlink ref="B29" r:id="rId1" display="SOCCARD Cyrille"/>
    <hyperlink ref="B30" r:id="rId2" display="Lycée La Hotoie - Amiens -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6">
              <controlPr defaultSize="0" print="false" autoFill="0" autoPict="0" macro="Module4.portailfeuil3">
                <anchor moveWithCells="true" sizeWithCells="false">
                  <from>
                    <xdr:col>0</xdr:col>
                    <xdr:colOff>372240</xdr:colOff>
                    <xdr:row>13</xdr:row>
                    <xdr:rowOff>38160</xdr:rowOff>
                  </from>
                  <to>
                    <xdr:col>2</xdr:col>
                    <xdr:colOff>322920</xdr:colOff>
                    <xdr:row>1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4.portailfeuil2">
                <anchor moveWithCells="true" sizeWithCells="false">
                  <from>
                    <xdr:col>0</xdr:col>
                    <xdr:colOff>362160</xdr:colOff>
                    <xdr:row>16</xdr:row>
                    <xdr:rowOff>95400</xdr:rowOff>
                  </from>
                  <to>
                    <xdr:col>2</xdr:col>
                    <xdr:colOff>31248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8">
              <controlPr defaultSize="0" print="false" autoFill="0" autoPict="0" macro="Module4.potailfeuil1">
                <anchor moveWithCells="true" sizeWithCells="false">
                  <from>
                    <xdr:col>0</xdr:col>
                    <xdr:colOff>362160</xdr:colOff>
                    <xdr:row>20</xdr:row>
                    <xdr:rowOff>9360</xdr:rowOff>
                  </from>
                  <to>
                    <xdr:col>2</xdr:col>
                    <xdr:colOff>312480</xdr:colOff>
                    <xdr:row>22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110" width="10.85"/>
    <col collapsed="false" customWidth="true" hidden="false" outlineLevel="0" max="3" min="3" style="110" width="11.7"/>
    <col collapsed="false" customWidth="true" hidden="false" outlineLevel="0" max="4" min="4" style="110" width="19.14"/>
    <col collapsed="false" customWidth="true" hidden="false" outlineLevel="0" max="5" min="5" style="110" width="9.85"/>
    <col collapsed="false" customWidth="true" hidden="false" outlineLevel="0" max="6" min="6" style="110" width="6.41"/>
    <col collapsed="false" customWidth="false" hidden="false" outlineLevel="0" max="7" min="7" style="110" width="11.42"/>
    <col collapsed="false" customWidth="false" hidden="false" outlineLevel="0" max="9" min="8" style="36" width="11.42"/>
    <col collapsed="false" customWidth="true" hidden="false" outlineLevel="0" max="10" min="10" style="36" width="8.85"/>
    <col collapsed="false" customWidth="false" hidden="false" outlineLevel="0" max="257" min="11" style="36" width="11.42"/>
  </cols>
  <sheetData>
    <row r="2" customFormat="false" ht="20.25" hidden="false" customHeight="false" outlineLevel="0" collapsed="false">
      <c r="B2" s="111"/>
      <c r="C2" s="111"/>
      <c r="D2" s="112" t="s">
        <v>62</v>
      </c>
      <c r="E2" s="113" t="n">
        <f aca="false">Feuil1!C26</f>
        <v>0</v>
      </c>
      <c r="F2" s="114" t="s">
        <v>63</v>
      </c>
    </row>
    <row r="3" customFormat="false" ht="15.75" hidden="false" customHeight="false" outlineLevel="0" collapsed="false">
      <c r="B3" s="115" t="str">
        <f aca="false">IF(Feuil1!C8="f","1",IF(Feuil1!C8="g",2,""))</f>
        <v/>
      </c>
      <c r="C3" s="116"/>
      <c r="D3" s="117"/>
      <c r="E3" s="17"/>
      <c r="F3" s="118"/>
    </row>
    <row r="4" customFormat="false" ht="18" hidden="false" customHeight="false" outlineLevel="0" collapsed="false">
      <c r="B4" s="119"/>
      <c r="C4" s="120"/>
      <c r="D4" s="121"/>
      <c r="E4" s="122"/>
      <c r="F4" s="118"/>
    </row>
    <row r="5" customFormat="false" ht="15.75" hidden="false" customHeight="false" outlineLevel="0" collapsed="false">
      <c r="B5" s="123" t="s">
        <v>64</v>
      </c>
      <c r="C5" s="124" t="s">
        <v>65</v>
      </c>
      <c r="D5" s="125" t="s">
        <v>6</v>
      </c>
      <c r="E5" s="122"/>
      <c r="F5" s="118"/>
    </row>
    <row r="6" customFormat="false" ht="18" hidden="false" customHeight="false" outlineLevel="0" collapsed="false">
      <c r="B6" s="126" t="n">
        <v>1</v>
      </c>
      <c r="C6" s="127" t="n">
        <f aca="false">E2</f>
        <v>0</v>
      </c>
      <c r="D6" s="128" t="str">
        <f aca="false">IF(Feuil1!I3="","",(Feuil1!I3*60))</f>
        <v/>
      </c>
      <c r="E6" s="129" t="n">
        <v>1</v>
      </c>
      <c r="F6" s="118"/>
    </row>
    <row r="7" customFormat="false" ht="18" hidden="false" customHeight="false" outlineLevel="0" collapsed="false">
      <c r="B7" s="126" t="n">
        <f aca="false">B6+1</f>
        <v>2</v>
      </c>
      <c r="C7" s="126" t="n">
        <f aca="false">C6+$E$2</f>
        <v>0</v>
      </c>
      <c r="D7" s="128" t="str">
        <f aca="false">IF(Feuil1!I4="","",(Feuil1!I4*60))</f>
        <v/>
      </c>
      <c r="E7" s="116"/>
      <c r="F7" s="116"/>
    </row>
    <row r="8" customFormat="false" ht="18" hidden="false" customHeight="false" outlineLevel="0" collapsed="false">
      <c r="B8" s="126" t="n">
        <f aca="false">B7+1</f>
        <v>3</v>
      </c>
      <c r="C8" s="126" t="n">
        <f aca="false">C7+$E$2</f>
        <v>0</v>
      </c>
      <c r="D8" s="128" t="str">
        <f aca="false">IF(Feuil1!I5="","",(Feuil1!I5*60))</f>
        <v/>
      </c>
      <c r="E8" s="111"/>
      <c r="F8" s="111"/>
    </row>
    <row r="9" customFormat="false" ht="18" hidden="false" customHeight="false" outlineLevel="0" collapsed="false">
      <c r="B9" s="126" t="n">
        <f aca="false">B8+1</f>
        <v>4</v>
      </c>
      <c r="C9" s="126" t="n">
        <f aca="false">C8+$E$2</f>
        <v>0</v>
      </c>
      <c r="D9" s="128" t="str">
        <f aca="false">IF(Feuil1!I6="","",(Feuil1!I6*60))</f>
        <v/>
      </c>
      <c r="E9" s="116"/>
      <c r="F9" s="116"/>
    </row>
    <row r="10" customFormat="false" ht="20.25" hidden="false" customHeight="false" outlineLevel="0" collapsed="false">
      <c r="B10" s="126" t="n">
        <f aca="false">B9+1</f>
        <v>5</v>
      </c>
      <c r="C10" s="126" t="n">
        <f aca="false">C9+$E$2</f>
        <v>0</v>
      </c>
      <c r="D10" s="128" t="str">
        <f aca="false">IF(Feuil1!I7="","",(Feuil1!I7*60))</f>
        <v/>
      </c>
      <c r="E10" s="130"/>
      <c r="F10" s="130"/>
    </row>
    <row r="11" customFormat="false" ht="20.25" hidden="false" customHeight="false" outlineLevel="0" collapsed="false">
      <c r="B11" s="126" t="n">
        <f aca="false">B10+1</f>
        <v>6</v>
      </c>
      <c r="C11" s="126" t="n">
        <f aca="false">C10+$E$2</f>
        <v>0</v>
      </c>
      <c r="D11" s="128" t="str">
        <f aca="false">IF(Feuil1!I8="","",(Feuil1!I8*60))</f>
        <v/>
      </c>
      <c r="E11" s="131"/>
      <c r="F11" s="131"/>
    </row>
    <row r="12" customFormat="false" ht="18" hidden="false" customHeight="false" outlineLevel="0" collapsed="false">
      <c r="B12" s="126" t="n">
        <f aca="false">B11+1</f>
        <v>7</v>
      </c>
      <c r="C12" s="126" t="n">
        <f aca="false">C11+$E$2</f>
        <v>0</v>
      </c>
      <c r="D12" s="128" t="str">
        <f aca="false">IF(Feuil1!I9="","",(Feuil1!I9*60))</f>
        <v/>
      </c>
      <c r="E12" s="118"/>
      <c r="F12" s="118"/>
    </row>
    <row r="13" customFormat="false" ht="18" hidden="false" customHeight="false" outlineLevel="0" collapsed="false">
      <c r="B13" s="126" t="n">
        <f aca="false">B12+1</f>
        <v>8</v>
      </c>
      <c r="C13" s="126" t="n">
        <f aca="false">C12+$E$2</f>
        <v>0</v>
      </c>
      <c r="D13" s="128" t="str">
        <f aca="false">IF(Feuil1!I10="","",(Feuil1!I10*60))</f>
        <v/>
      </c>
      <c r="E13" s="118"/>
      <c r="F13" s="118"/>
    </row>
    <row r="14" customFormat="false" ht="18" hidden="false" customHeight="false" outlineLevel="0" collapsed="false">
      <c r="B14" s="126" t="n">
        <f aca="false">B13+1</f>
        <v>9</v>
      </c>
      <c r="C14" s="126" t="n">
        <f aca="false">C13+$E$2</f>
        <v>0</v>
      </c>
      <c r="D14" s="128" t="str">
        <f aca="false">IF(Feuil1!I11="","",(Feuil1!I11*60))</f>
        <v/>
      </c>
      <c r="E14" s="132"/>
      <c r="F14" s="118"/>
    </row>
    <row r="15" customFormat="false" ht="18" hidden="false" customHeight="false" outlineLevel="0" collapsed="false">
      <c r="B15" s="126" t="n">
        <f aca="false">B14+1</f>
        <v>10</v>
      </c>
      <c r="C15" s="126" t="n">
        <f aca="false">C14+$E$2</f>
        <v>0</v>
      </c>
      <c r="D15" s="128" t="str">
        <f aca="false">IF(Feuil1!I12="","",(Feuil1!I12*60))</f>
        <v/>
      </c>
      <c r="E15" s="117"/>
      <c r="F15" s="118"/>
    </row>
    <row r="16" customFormat="false" ht="18" hidden="false" customHeight="false" outlineLevel="0" collapsed="false">
      <c r="B16" s="126" t="n">
        <f aca="false">B15+1</f>
        <v>11</v>
      </c>
      <c r="C16" s="126" t="n">
        <f aca="false">C15+$E$2</f>
        <v>0</v>
      </c>
      <c r="D16" s="128" t="str">
        <f aca="false">IF(Feuil1!I13="","",(Feuil1!I13*60))</f>
        <v/>
      </c>
      <c r="E16" s="132"/>
      <c r="F16" s="118"/>
    </row>
    <row r="17" customFormat="false" ht="18" hidden="false" customHeight="false" outlineLevel="0" collapsed="false">
      <c r="B17" s="126" t="n">
        <f aca="false">B16+1</f>
        <v>12</v>
      </c>
      <c r="C17" s="126" t="n">
        <f aca="false">C16+$E$2</f>
        <v>0</v>
      </c>
      <c r="D17" s="128" t="str">
        <f aca="false">IF(Feuil1!I14="","",(Feuil1!I14*60))</f>
        <v/>
      </c>
      <c r="E17" s="132"/>
      <c r="F17" s="118"/>
    </row>
    <row r="18" customFormat="false" ht="18" hidden="false" customHeight="false" outlineLevel="0" collapsed="false">
      <c r="B18" s="126" t="n">
        <f aca="false">B17+1</f>
        <v>13</v>
      </c>
      <c r="C18" s="126" t="n">
        <f aca="false">C17+$E$2</f>
        <v>0</v>
      </c>
      <c r="D18" s="128" t="str">
        <f aca="false">IF(Feuil1!I15="","",(Feuil1!I15*60))</f>
        <v/>
      </c>
      <c r="E18" s="132"/>
      <c r="F18" s="118"/>
    </row>
    <row r="19" customFormat="false" ht="18" hidden="false" customHeight="false" outlineLevel="0" collapsed="false">
      <c r="B19" s="126" t="n">
        <f aca="false">B18+1</f>
        <v>14</v>
      </c>
      <c r="C19" s="126" t="n">
        <f aca="false">C18+$E$2</f>
        <v>0</v>
      </c>
      <c r="D19" s="128" t="str">
        <f aca="false">IF(Feuil1!I16="","",(Feuil1!I16*60))</f>
        <v/>
      </c>
      <c r="E19" s="133"/>
      <c r="F19" s="118"/>
    </row>
    <row r="20" customFormat="false" ht="18" hidden="false" customHeight="false" outlineLevel="0" collapsed="false">
      <c r="B20" s="126" t="n">
        <f aca="false">B19+1</f>
        <v>15</v>
      </c>
      <c r="C20" s="126" t="n">
        <f aca="false">C19+$E$2</f>
        <v>0</v>
      </c>
      <c r="D20" s="128" t="str">
        <f aca="false">IF(Feuil1!I17="","",(Feuil1!I17*60))</f>
        <v/>
      </c>
      <c r="E20" s="134"/>
      <c r="F20" s="118"/>
    </row>
    <row r="21" customFormat="false" ht="18" hidden="false" customHeight="false" outlineLevel="0" collapsed="false">
      <c r="B21" s="126" t="n">
        <f aca="false">B20+1</f>
        <v>16</v>
      </c>
      <c r="C21" s="126" t="n">
        <f aca="false">C20+$E$2</f>
        <v>0</v>
      </c>
      <c r="D21" s="128" t="str">
        <f aca="false">IF(Feuil1!I18="","",(Feuil1!I18*60))</f>
        <v/>
      </c>
      <c r="E21" s="134"/>
      <c r="F21" s="118"/>
    </row>
    <row r="22" customFormat="false" ht="18" hidden="false" customHeight="false" outlineLevel="0" collapsed="false">
      <c r="B22" s="126" t="n">
        <f aca="false">B21+1</f>
        <v>17</v>
      </c>
      <c r="C22" s="126" t="n">
        <f aca="false">C21+$E$2</f>
        <v>0</v>
      </c>
      <c r="D22" s="128" t="str">
        <f aca="false">IF(Feuil1!I19="","",(Feuil1!I19*60))</f>
        <v/>
      </c>
      <c r="E22" s="111"/>
      <c r="F22" s="111"/>
    </row>
    <row r="23" customFormat="false" ht="18" hidden="false" customHeight="false" outlineLevel="0" collapsed="false">
      <c r="B23" s="126" t="n">
        <f aca="false">B22+1</f>
        <v>18</v>
      </c>
      <c r="C23" s="126" t="n">
        <f aca="false">C22+$E$2</f>
        <v>0</v>
      </c>
      <c r="D23" s="128" t="str">
        <f aca="false">IF(Feuil1!I20="","",(Feuil1!I20*60))</f>
        <v/>
      </c>
      <c r="E23" s="16"/>
      <c r="F23" s="118"/>
    </row>
    <row r="24" customFormat="false" ht="18" hidden="false" customHeight="false" outlineLevel="0" collapsed="false">
      <c r="B24" s="126" t="n">
        <f aca="false">B23+1</f>
        <v>19</v>
      </c>
      <c r="C24" s="126" t="n">
        <f aca="false">C23+$E$2</f>
        <v>0</v>
      </c>
      <c r="D24" s="128" t="str">
        <f aca="false">IF(Feuil1!I21="","",(Feuil1!I21*60))</f>
        <v/>
      </c>
      <c r="E24" s="16"/>
      <c r="F24" s="118"/>
    </row>
    <row r="25" customFormat="false" ht="18" hidden="false" customHeight="false" outlineLevel="0" collapsed="false">
      <c r="B25" s="126" t="n">
        <f aca="false">B24+1</f>
        <v>20</v>
      </c>
      <c r="C25" s="126" t="n">
        <f aca="false">C24+$E$2</f>
        <v>0</v>
      </c>
      <c r="D25" s="128" t="str">
        <f aca="false">IF(Feuil1!I22="","",(Feuil1!I22*60))</f>
        <v/>
      </c>
      <c r="E25" s="16"/>
      <c r="F25" s="118"/>
    </row>
    <row r="26" customFormat="false" ht="18" hidden="false" customHeight="false" outlineLevel="0" collapsed="false">
      <c r="B26" s="126" t="n">
        <f aca="false">B25+1</f>
        <v>21</v>
      </c>
      <c r="C26" s="126" t="n">
        <f aca="false">C25+$E$2</f>
        <v>0</v>
      </c>
      <c r="D26" s="128" t="str">
        <f aca="false">IF(Feuil1!I23="","",(Feuil1!I23*60))</f>
        <v/>
      </c>
      <c r="E26" s="16"/>
      <c r="F26" s="118"/>
    </row>
    <row r="27" customFormat="false" ht="18" hidden="false" customHeight="false" outlineLevel="0" collapsed="false">
      <c r="B27" s="126" t="n">
        <f aca="false">B26+1</f>
        <v>22</v>
      </c>
      <c r="C27" s="126" t="n">
        <f aca="false">C26+$E$2</f>
        <v>0</v>
      </c>
      <c r="D27" s="128" t="str">
        <f aca="false">IF(Feuil1!I24="","",(Feuil1!I24*60))</f>
        <v/>
      </c>
      <c r="E27" s="135"/>
      <c r="F27" s="118"/>
    </row>
    <row r="28" customFormat="false" ht="18" hidden="false" customHeight="false" outlineLevel="0" collapsed="false">
      <c r="B28" s="126" t="n">
        <f aca="false">B27+1</f>
        <v>23</v>
      </c>
      <c r="C28" s="126" t="n">
        <f aca="false">C27+$E$2</f>
        <v>0</v>
      </c>
      <c r="D28" s="128" t="str">
        <f aca="false">IF(Feuil1!I25="","",(Feuil1!I25*60))</f>
        <v/>
      </c>
      <c r="E28" s="135"/>
      <c r="F28" s="118"/>
    </row>
    <row r="29" customFormat="false" ht="18" hidden="false" customHeight="false" outlineLevel="0" collapsed="false">
      <c r="B29" s="118"/>
      <c r="C29" s="118"/>
      <c r="D29" s="136" t="n">
        <f aca="false">MAX(D6:D28)</f>
        <v>0</v>
      </c>
      <c r="E29" s="135"/>
      <c r="F29" s="118"/>
    </row>
    <row r="30" customFormat="false" ht="12.75" hidden="false" customHeight="false" outlineLevel="0" collapsed="false">
      <c r="B30" s="118"/>
      <c r="C30" s="118"/>
      <c r="D30" s="135"/>
      <c r="E30" s="135"/>
      <c r="F30" s="118"/>
    </row>
    <row r="31" customFormat="false" ht="12.75" hidden="false" customHeight="false" outlineLevel="0" collapsed="false">
      <c r="B31" s="118"/>
      <c r="C31" s="16"/>
      <c r="D31" s="16"/>
      <c r="E31" s="137"/>
      <c r="F31" s="118"/>
    </row>
    <row r="32" customFormat="false" ht="12.75" hidden="false" customHeight="false" outlineLevel="0" collapsed="false">
      <c r="B32" s="16"/>
      <c r="C32" s="135"/>
      <c r="D32" s="135"/>
      <c r="E32" s="135"/>
      <c r="F32" s="118"/>
    </row>
    <row r="33" customFormat="false" ht="12.75" hidden="false" customHeight="false" outlineLevel="0" collapsed="false">
      <c r="B33" s="118"/>
      <c r="C33" s="118"/>
      <c r="D33" s="118"/>
      <c r="E33" s="118"/>
      <c r="F33" s="118"/>
    </row>
    <row r="34" customFormat="false" ht="12.75" hidden="false" customHeight="false" outlineLevel="0" collapsed="false">
      <c r="B34" s="118"/>
      <c r="C34" s="118"/>
      <c r="D34" s="118"/>
      <c r="E34" s="118"/>
      <c r="F34" s="118"/>
    </row>
    <row r="35" customFormat="false" ht="12.75" hidden="false" customHeight="false" outlineLevel="0" collapsed="false">
      <c r="C35" s="118"/>
      <c r="D35" s="118"/>
      <c r="E35" s="118"/>
      <c r="F35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110" width="10.85"/>
    <col collapsed="false" customWidth="true" hidden="false" outlineLevel="0" max="3" min="3" style="110" width="11.7"/>
    <col collapsed="false" customWidth="true" hidden="false" outlineLevel="0" max="4" min="4" style="110" width="19.14"/>
    <col collapsed="false" customWidth="true" hidden="false" outlineLevel="0" max="5" min="5" style="110" width="9.85"/>
    <col collapsed="false" customWidth="true" hidden="false" outlineLevel="0" max="6" min="6" style="110" width="6.41"/>
    <col collapsed="false" customWidth="false" hidden="false" outlineLevel="0" max="7" min="7" style="110" width="11.42"/>
    <col collapsed="false" customWidth="false" hidden="false" outlineLevel="0" max="9" min="8" style="36" width="11.42"/>
    <col collapsed="false" customWidth="true" hidden="false" outlineLevel="0" max="10" min="10" style="36" width="8.85"/>
    <col collapsed="false" customWidth="false" hidden="false" outlineLevel="0" max="257" min="11" style="36" width="11.42"/>
  </cols>
  <sheetData>
    <row r="2" customFormat="false" ht="20.25" hidden="false" customHeight="false" outlineLevel="0" collapsed="false">
      <c r="B2" s="111"/>
      <c r="C2" s="111"/>
      <c r="D2" s="112" t="s">
        <v>62</v>
      </c>
      <c r="E2" s="113" t="n">
        <f aca="false">Feuil1!C26</f>
        <v>0</v>
      </c>
      <c r="F2" s="114" t="s">
        <v>63</v>
      </c>
    </row>
    <row r="3" customFormat="false" ht="15.75" hidden="false" customHeight="false" outlineLevel="0" collapsed="false">
      <c r="B3" s="115" t="str">
        <f aca="false">IF(Feuil1!C9="f","1",IF(Feuil1!C9="g",2,""))</f>
        <v/>
      </c>
      <c r="C3" s="116"/>
      <c r="D3" s="117"/>
      <c r="E3" s="17"/>
      <c r="F3" s="118"/>
    </row>
    <row r="4" customFormat="false" ht="18" hidden="false" customHeight="false" outlineLevel="0" collapsed="false">
      <c r="B4" s="119"/>
      <c r="C4" s="120"/>
      <c r="D4" s="121"/>
      <c r="E4" s="122"/>
      <c r="F4" s="118"/>
    </row>
    <row r="5" customFormat="false" ht="15.75" hidden="false" customHeight="false" outlineLevel="0" collapsed="false">
      <c r="B5" s="123" t="s">
        <v>64</v>
      </c>
      <c r="C5" s="124" t="s">
        <v>65</v>
      </c>
      <c r="D5" s="125" t="s">
        <v>6</v>
      </c>
      <c r="E5" s="122"/>
      <c r="F5" s="118"/>
    </row>
    <row r="6" customFormat="false" ht="18" hidden="false" customHeight="false" outlineLevel="0" collapsed="false">
      <c r="B6" s="126" t="n">
        <v>1</v>
      </c>
      <c r="C6" s="127" t="n">
        <f aca="false">E2</f>
        <v>0</v>
      </c>
      <c r="D6" s="128" t="str">
        <f aca="false">IF(Feuil1!L3="","",(Feuil1!L3*60))</f>
        <v/>
      </c>
      <c r="E6" s="129" t="n">
        <v>1</v>
      </c>
      <c r="F6" s="118"/>
    </row>
    <row r="7" customFormat="false" ht="18" hidden="false" customHeight="false" outlineLevel="0" collapsed="false">
      <c r="B7" s="126" t="n">
        <f aca="false">B6+1</f>
        <v>2</v>
      </c>
      <c r="C7" s="126" t="n">
        <f aca="false">C6+$E$2</f>
        <v>0</v>
      </c>
      <c r="D7" s="128" t="str">
        <f aca="false">IF(Feuil1!L4="","",(Feuil1!L4*60))</f>
        <v/>
      </c>
      <c r="E7" s="116"/>
      <c r="F7" s="116"/>
    </row>
    <row r="8" customFormat="false" ht="18" hidden="false" customHeight="false" outlineLevel="0" collapsed="false">
      <c r="B8" s="126" t="n">
        <f aca="false">B7+1</f>
        <v>3</v>
      </c>
      <c r="C8" s="126" t="n">
        <f aca="false">C7+$E$2</f>
        <v>0</v>
      </c>
      <c r="D8" s="128" t="str">
        <f aca="false">IF(Feuil1!L5="","",(Feuil1!L5*60))</f>
        <v/>
      </c>
      <c r="E8" s="111"/>
      <c r="F8" s="111"/>
    </row>
    <row r="9" customFormat="false" ht="18" hidden="false" customHeight="false" outlineLevel="0" collapsed="false">
      <c r="B9" s="126" t="n">
        <f aca="false">B8+1</f>
        <v>4</v>
      </c>
      <c r="C9" s="126" t="n">
        <f aca="false">C8+$E$2</f>
        <v>0</v>
      </c>
      <c r="D9" s="128" t="str">
        <f aca="false">IF(Feuil1!L6="","",(Feuil1!L6*60))</f>
        <v/>
      </c>
      <c r="E9" s="116"/>
      <c r="F9" s="116"/>
    </row>
    <row r="10" customFormat="false" ht="20.25" hidden="false" customHeight="false" outlineLevel="0" collapsed="false">
      <c r="B10" s="126" t="n">
        <f aca="false">B9+1</f>
        <v>5</v>
      </c>
      <c r="C10" s="126" t="n">
        <f aca="false">C9+$E$2</f>
        <v>0</v>
      </c>
      <c r="D10" s="128" t="str">
        <f aca="false">IF(Feuil1!L7="","",(Feuil1!L7*60))</f>
        <v/>
      </c>
      <c r="E10" s="130"/>
      <c r="F10" s="130"/>
    </row>
    <row r="11" customFormat="false" ht="20.25" hidden="false" customHeight="false" outlineLevel="0" collapsed="false">
      <c r="B11" s="126" t="n">
        <f aca="false">B10+1</f>
        <v>6</v>
      </c>
      <c r="C11" s="126" t="n">
        <f aca="false">C10+$E$2</f>
        <v>0</v>
      </c>
      <c r="D11" s="128" t="str">
        <f aca="false">IF(Feuil1!L8="","",(Feuil1!L8*60))</f>
        <v/>
      </c>
      <c r="E11" s="131"/>
      <c r="F11" s="131"/>
    </row>
    <row r="12" customFormat="false" ht="18" hidden="false" customHeight="false" outlineLevel="0" collapsed="false">
      <c r="B12" s="126" t="n">
        <f aca="false">B11+1</f>
        <v>7</v>
      </c>
      <c r="C12" s="126" t="n">
        <f aca="false">C11+$E$2</f>
        <v>0</v>
      </c>
      <c r="D12" s="128" t="str">
        <f aca="false">IF(Feuil1!L9="","",(Feuil1!L9*60))</f>
        <v/>
      </c>
      <c r="E12" s="118"/>
      <c r="F12" s="118"/>
    </row>
    <row r="13" customFormat="false" ht="18" hidden="false" customHeight="false" outlineLevel="0" collapsed="false">
      <c r="B13" s="126" t="n">
        <f aca="false">B12+1</f>
        <v>8</v>
      </c>
      <c r="C13" s="126" t="n">
        <f aca="false">C12+$E$2</f>
        <v>0</v>
      </c>
      <c r="D13" s="128" t="str">
        <f aca="false">IF(Feuil1!L10="","",(Feuil1!L10*60))</f>
        <v/>
      </c>
      <c r="E13" s="118"/>
      <c r="F13" s="118"/>
    </row>
    <row r="14" customFormat="false" ht="18" hidden="false" customHeight="false" outlineLevel="0" collapsed="false">
      <c r="B14" s="126" t="n">
        <f aca="false">B13+1</f>
        <v>9</v>
      </c>
      <c r="C14" s="126" t="n">
        <f aca="false">C13+$E$2</f>
        <v>0</v>
      </c>
      <c r="D14" s="128" t="str">
        <f aca="false">IF(Feuil1!L11="","",(Feuil1!L11*60))</f>
        <v/>
      </c>
      <c r="E14" s="132"/>
      <c r="F14" s="118"/>
    </row>
    <row r="15" customFormat="false" ht="18" hidden="false" customHeight="false" outlineLevel="0" collapsed="false">
      <c r="B15" s="126" t="n">
        <f aca="false">B14+1</f>
        <v>10</v>
      </c>
      <c r="C15" s="126" t="n">
        <f aca="false">C14+$E$2</f>
        <v>0</v>
      </c>
      <c r="D15" s="128" t="str">
        <f aca="false">IF(Feuil1!L12="","",(Feuil1!L12*60))</f>
        <v/>
      </c>
      <c r="E15" s="117"/>
      <c r="F15" s="118"/>
    </row>
    <row r="16" customFormat="false" ht="18" hidden="false" customHeight="false" outlineLevel="0" collapsed="false">
      <c r="B16" s="126" t="n">
        <f aca="false">B15+1</f>
        <v>11</v>
      </c>
      <c r="C16" s="126" t="n">
        <f aca="false">C15+$E$2</f>
        <v>0</v>
      </c>
      <c r="D16" s="128" t="str">
        <f aca="false">IF(Feuil1!L13="","",(Feuil1!L13*60))</f>
        <v/>
      </c>
      <c r="E16" s="132"/>
      <c r="F16" s="118"/>
    </row>
    <row r="17" customFormat="false" ht="18" hidden="false" customHeight="false" outlineLevel="0" collapsed="false">
      <c r="B17" s="126" t="n">
        <f aca="false">B16+1</f>
        <v>12</v>
      </c>
      <c r="C17" s="126" t="n">
        <f aca="false">C16+$E$2</f>
        <v>0</v>
      </c>
      <c r="D17" s="128" t="str">
        <f aca="false">IF(Feuil1!L14="","",(Feuil1!L14*60))</f>
        <v/>
      </c>
      <c r="E17" s="132"/>
      <c r="F17" s="118"/>
    </row>
    <row r="18" customFormat="false" ht="18" hidden="false" customHeight="false" outlineLevel="0" collapsed="false">
      <c r="B18" s="126" t="n">
        <f aca="false">B17+1</f>
        <v>13</v>
      </c>
      <c r="C18" s="126" t="n">
        <f aca="false">C17+$E$2</f>
        <v>0</v>
      </c>
      <c r="D18" s="128" t="str">
        <f aca="false">IF(Feuil1!L15="","",(Feuil1!L15*60))</f>
        <v/>
      </c>
      <c r="E18" s="132"/>
      <c r="F18" s="118"/>
    </row>
    <row r="19" customFormat="false" ht="18" hidden="false" customHeight="false" outlineLevel="0" collapsed="false">
      <c r="B19" s="126" t="n">
        <f aca="false">B18+1</f>
        <v>14</v>
      </c>
      <c r="C19" s="126" t="n">
        <f aca="false">C18+$E$2</f>
        <v>0</v>
      </c>
      <c r="D19" s="128" t="str">
        <f aca="false">IF(Feuil1!L16="","",(Feuil1!L16*60))</f>
        <v/>
      </c>
      <c r="E19" s="133"/>
      <c r="F19" s="118"/>
    </row>
    <row r="20" customFormat="false" ht="18" hidden="false" customHeight="false" outlineLevel="0" collapsed="false">
      <c r="B20" s="126" t="n">
        <f aca="false">B19+1</f>
        <v>15</v>
      </c>
      <c r="C20" s="126" t="n">
        <f aca="false">C19+$E$2</f>
        <v>0</v>
      </c>
      <c r="D20" s="128" t="str">
        <f aca="false">IF(Feuil1!L17="","",(Feuil1!L17*60))</f>
        <v/>
      </c>
      <c r="E20" s="134"/>
      <c r="F20" s="118"/>
    </row>
    <row r="21" customFormat="false" ht="18" hidden="false" customHeight="false" outlineLevel="0" collapsed="false">
      <c r="B21" s="126" t="n">
        <f aca="false">B20+1</f>
        <v>16</v>
      </c>
      <c r="C21" s="126" t="n">
        <f aca="false">C20+$E$2</f>
        <v>0</v>
      </c>
      <c r="D21" s="128" t="str">
        <f aca="false">IF(Feuil1!L18="","",(Feuil1!L18*60))</f>
        <v/>
      </c>
      <c r="E21" s="134"/>
      <c r="F21" s="118"/>
    </row>
    <row r="22" customFormat="false" ht="18" hidden="false" customHeight="false" outlineLevel="0" collapsed="false">
      <c r="B22" s="126" t="n">
        <f aca="false">B21+1</f>
        <v>17</v>
      </c>
      <c r="C22" s="126" t="n">
        <f aca="false">C21+$E$2</f>
        <v>0</v>
      </c>
      <c r="D22" s="128" t="str">
        <f aca="false">IF(Feuil1!L19="","",(Feuil1!L19*60))</f>
        <v/>
      </c>
      <c r="E22" s="111"/>
      <c r="F22" s="111"/>
    </row>
    <row r="23" customFormat="false" ht="18" hidden="false" customHeight="false" outlineLevel="0" collapsed="false">
      <c r="B23" s="126" t="n">
        <f aca="false">B22+1</f>
        <v>18</v>
      </c>
      <c r="C23" s="126" t="n">
        <f aca="false">C22+$E$2</f>
        <v>0</v>
      </c>
      <c r="D23" s="128" t="str">
        <f aca="false">IF(Feuil1!L20="","",(Feuil1!L20*60))</f>
        <v/>
      </c>
      <c r="E23" s="16"/>
      <c r="F23" s="118"/>
    </row>
    <row r="24" customFormat="false" ht="18" hidden="false" customHeight="false" outlineLevel="0" collapsed="false">
      <c r="B24" s="126" t="n">
        <f aca="false">B23+1</f>
        <v>19</v>
      </c>
      <c r="C24" s="126" t="n">
        <f aca="false">C23+$E$2</f>
        <v>0</v>
      </c>
      <c r="D24" s="128" t="str">
        <f aca="false">IF(Feuil1!L21="","",(Feuil1!L21*60))</f>
        <v/>
      </c>
      <c r="E24" s="16"/>
      <c r="F24" s="118"/>
    </row>
    <row r="25" customFormat="false" ht="18" hidden="false" customHeight="false" outlineLevel="0" collapsed="false">
      <c r="B25" s="126" t="n">
        <f aca="false">B24+1</f>
        <v>20</v>
      </c>
      <c r="C25" s="126" t="n">
        <f aca="false">C24+$E$2</f>
        <v>0</v>
      </c>
      <c r="D25" s="128" t="str">
        <f aca="false">IF(Feuil1!L22="","",(Feuil1!L22*60))</f>
        <v/>
      </c>
      <c r="E25" s="16"/>
      <c r="F25" s="118"/>
    </row>
    <row r="26" customFormat="false" ht="18" hidden="false" customHeight="false" outlineLevel="0" collapsed="false">
      <c r="B26" s="126" t="n">
        <f aca="false">B25+1</f>
        <v>21</v>
      </c>
      <c r="C26" s="126" t="n">
        <f aca="false">C25+$E$2</f>
        <v>0</v>
      </c>
      <c r="D26" s="128" t="str">
        <f aca="false">IF(Feuil1!L23="","",(Feuil1!L23*60))</f>
        <v/>
      </c>
      <c r="E26" s="16"/>
      <c r="F26" s="118"/>
    </row>
    <row r="27" customFormat="false" ht="18" hidden="false" customHeight="false" outlineLevel="0" collapsed="false">
      <c r="B27" s="126" t="n">
        <f aca="false">B26+1</f>
        <v>22</v>
      </c>
      <c r="C27" s="126" t="n">
        <f aca="false">C26+$E$2</f>
        <v>0</v>
      </c>
      <c r="D27" s="128" t="str">
        <f aca="false">IF(Feuil1!L24="","",(Feuil1!L24*60))</f>
        <v/>
      </c>
      <c r="E27" s="135"/>
      <c r="F27" s="118"/>
    </row>
    <row r="28" customFormat="false" ht="18" hidden="false" customHeight="false" outlineLevel="0" collapsed="false">
      <c r="B28" s="126" t="n">
        <f aca="false">B27+1</f>
        <v>23</v>
      </c>
      <c r="C28" s="126" t="n">
        <f aca="false">C27+$E$2</f>
        <v>0</v>
      </c>
      <c r="D28" s="128" t="str">
        <f aca="false">IF(Feuil1!L25="","",(Feuil1!L25*60))</f>
        <v/>
      </c>
      <c r="E28" s="135"/>
      <c r="F28" s="118"/>
    </row>
    <row r="29" customFormat="false" ht="18" hidden="false" customHeight="false" outlineLevel="0" collapsed="false">
      <c r="B29" s="118"/>
      <c r="C29" s="118"/>
      <c r="D29" s="136" t="n">
        <f aca="false">MAX(D6:D28)</f>
        <v>0</v>
      </c>
      <c r="E29" s="135"/>
      <c r="F29" s="118"/>
    </row>
    <row r="30" customFormat="false" ht="12.75" hidden="false" customHeight="false" outlineLevel="0" collapsed="false">
      <c r="B30" s="118"/>
      <c r="C30" s="118"/>
      <c r="D30" s="135"/>
      <c r="E30" s="135"/>
      <c r="F30" s="118"/>
    </row>
    <row r="31" customFormat="false" ht="12.75" hidden="false" customHeight="false" outlineLevel="0" collapsed="false">
      <c r="B31" s="118"/>
      <c r="C31" s="16"/>
      <c r="D31" s="16"/>
      <c r="E31" s="137"/>
      <c r="F31" s="118"/>
    </row>
    <row r="32" customFormat="false" ht="12.75" hidden="false" customHeight="false" outlineLevel="0" collapsed="false">
      <c r="B32" s="16"/>
      <c r="C32" s="135"/>
      <c r="D32" s="135"/>
      <c r="E32" s="135"/>
      <c r="F32" s="118"/>
    </row>
    <row r="33" customFormat="false" ht="12.75" hidden="false" customHeight="false" outlineLevel="0" collapsed="false">
      <c r="B33" s="118"/>
      <c r="C33" s="118"/>
      <c r="D33" s="118"/>
      <c r="E33" s="118"/>
      <c r="F33" s="118"/>
    </row>
    <row r="34" customFormat="false" ht="12.75" hidden="false" customHeight="false" outlineLevel="0" collapsed="false">
      <c r="B34" s="118"/>
      <c r="C34" s="118"/>
      <c r="D34" s="118"/>
      <c r="E34" s="118"/>
      <c r="F34" s="118"/>
    </row>
    <row r="35" customFormat="false" ht="12.75" hidden="false" customHeight="false" outlineLevel="0" collapsed="false">
      <c r="C35" s="118"/>
      <c r="D35" s="118"/>
      <c r="E35" s="118"/>
      <c r="F35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110" width="10.85"/>
    <col collapsed="false" customWidth="true" hidden="false" outlineLevel="0" max="3" min="3" style="110" width="11.7"/>
    <col collapsed="false" customWidth="true" hidden="false" outlineLevel="0" max="4" min="4" style="110" width="19.14"/>
    <col collapsed="false" customWidth="true" hidden="false" outlineLevel="0" max="5" min="5" style="110" width="9.85"/>
    <col collapsed="false" customWidth="true" hidden="false" outlineLevel="0" max="6" min="6" style="110" width="6.41"/>
    <col collapsed="false" customWidth="false" hidden="false" outlineLevel="0" max="7" min="7" style="110" width="11.42"/>
    <col collapsed="false" customWidth="false" hidden="false" outlineLevel="0" max="9" min="8" style="36" width="11.42"/>
    <col collapsed="false" customWidth="true" hidden="false" outlineLevel="0" max="10" min="10" style="36" width="8.85"/>
    <col collapsed="false" customWidth="false" hidden="false" outlineLevel="0" max="257" min="11" style="36" width="11.42"/>
  </cols>
  <sheetData>
    <row r="2" customFormat="false" ht="20.25" hidden="false" customHeight="false" outlineLevel="0" collapsed="false">
      <c r="B2" s="111"/>
      <c r="C2" s="111"/>
      <c r="D2" s="112" t="s">
        <v>62</v>
      </c>
      <c r="E2" s="113" t="n">
        <f aca="false">Feuil1!C26</f>
        <v>0</v>
      </c>
      <c r="F2" s="114" t="s">
        <v>63</v>
      </c>
    </row>
    <row r="3" customFormat="false" ht="15.75" hidden="false" customHeight="false" outlineLevel="0" collapsed="false">
      <c r="B3" s="115" t="str">
        <f aca="false">IF(Feuil1!C10="f","1",IF(Feuil1!C10="g",2,""))</f>
        <v/>
      </c>
      <c r="C3" s="116"/>
      <c r="D3" s="117"/>
      <c r="E3" s="17"/>
      <c r="F3" s="118"/>
    </row>
    <row r="4" customFormat="false" ht="18" hidden="false" customHeight="false" outlineLevel="0" collapsed="false">
      <c r="B4" s="119"/>
      <c r="C4" s="120"/>
      <c r="D4" s="121"/>
      <c r="E4" s="122"/>
      <c r="F4" s="118"/>
    </row>
    <row r="5" customFormat="false" ht="15.75" hidden="false" customHeight="false" outlineLevel="0" collapsed="false">
      <c r="B5" s="123" t="s">
        <v>64</v>
      </c>
      <c r="C5" s="124" t="s">
        <v>65</v>
      </c>
      <c r="D5" s="125" t="s">
        <v>6</v>
      </c>
      <c r="E5" s="122"/>
      <c r="F5" s="118"/>
    </row>
    <row r="6" customFormat="false" ht="18" hidden="false" customHeight="false" outlineLevel="0" collapsed="false">
      <c r="B6" s="126" t="n">
        <v>1</v>
      </c>
      <c r="C6" s="127" t="n">
        <f aca="false">E2</f>
        <v>0</v>
      </c>
      <c r="D6" s="128" t="str">
        <f aca="false">IF(Feuil1!O3="","",(Feuil1!O3*60))</f>
        <v/>
      </c>
      <c r="E6" s="129" t="n">
        <v>1</v>
      </c>
      <c r="F6" s="118"/>
    </row>
    <row r="7" customFormat="false" ht="18" hidden="false" customHeight="false" outlineLevel="0" collapsed="false">
      <c r="B7" s="126" t="n">
        <f aca="false">B6+1</f>
        <v>2</v>
      </c>
      <c r="C7" s="126" t="n">
        <f aca="false">C6+$E$2</f>
        <v>0</v>
      </c>
      <c r="D7" s="128" t="str">
        <f aca="false">IF(Feuil1!O4="","",(Feuil1!O4*60))</f>
        <v/>
      </c>
      <c r="E7" s="116"/>
      <c r="F7" s="116"/>
    </row>
    <row r="8" customFormat="false" ht="18" hidden="false" customHeight="false" outlineLevel="0" collapsed="false">
      <c r="B8" s="126" t="n">
        <f aca="false">B7+1</f>
        <v>3</v>
      </c>
      <c r="C8" s="126" t="n">
        <f aca="false">C7+$E$2</f>
        <v>0</v>
      </c>
      <c r="D8" s="128" t="str">
        <f aca="false">IF(Feuil1!O5="","",(Feuil1!O5*60))</f>
        <v/>
      </c>
      <c r="E8" s="111"/>
      <c r="F8" s="111"/>
    </row>
    <row r="9" customFormat="false" ht="18" hidden="false" customHeight="false" outlineLevel="0" collapsed="false">
      <c r="B9" s="126" t="n">
        <f aca="false">B8+1</f>
        <v>4</v>
      </c>
      <c r="C9" s="126" t="n">
        <f aca="false">C8+$E$2</f>
        <v>0</v>
      </c>
      <c r="D9" s="128" t="str">
        <f aca="false">IF(Feuil1!O6="","",(Feuil1!O6*60))</f>
        <v/>
      </c>
      <c r="E9" s="116"/>
      <c r="F9" s="116"/>
    </row>
    <row r="10" customFormat="false" ht="20.25" hidden="false" customHeight="false" outlineLevel="0" collapsed="false">
      <c r="B10" s="126" t="n">
        <f aca="false">B9+1</f>
        <v>5</v>
      </c>
      <c r="C10" s="126" t="n">
        <f aca="false">C9+$E$2</f>
        <v>0</v>
      </c>
      <c r="D10" s="128" t="str">
        <f aca="false">IF(Feuil1!O7="","",(Feuil1!O7*60))</f>
        <v/>
      </c>
      <c r="E10" s="130"/>
      <c r="F10" s="130"/>
    </row>
    <row r="11" customFormat="false" ht="20.25" hidden="false" customHeight="false" outlineLevel="0" collapsed="false">
      <c r="B11" s="126" t="n">
        <f aca="false">B10+1</f>
        <v>6</v>
      </c>
      <c r="C11" s="126" t="n">
        <f aca="false">C10+$E$2</f>
        <v>0</v>
      </c>
      <c r="D11" s="128" t="str">
        <f aca="false">IF(Feuil1!O8="","",(Feuil1!O8*60))</f>
        <v/>
      </c>
      <c r="E11" s="131"/>
      <c r="F11" s="131"/>
    </row>
    <row r="12" customFormat="false" ht="18" hidden="false" customHeight="false" outlineLevel="0" collapsed="false">
      <c r="B12" s="126" t="n">
        <f aca="false">B11+1</f>
        <v>7</v>
      </c>
      <c r="C12" s="126" t="n">
        <f aca="false">C11+$E$2</f>
        <v>0</v>
      </c>
      <c r="D12" s="128" t="str">
        <f aca="false">IF(Feuil1!O9="","",(Feuil1!O9*60))</f>
        <v/>
      </c>
      <c r="E12" s="118"/>
      <c r="F12" s="118"/>
    </row>
    <row r="13" customFormat="false" ht="18" hidden="false" customHeight="false" outlineLevel="0" collapsed="false">
      <c r="B13" s="126" t="n">
        <f aca="false">B12+1</f>
        <v>8</v>
      </c>
      <c r="C13" s="126" t="n">
        <f aca="false">C12+$E$2</f>
        <v>0</v>
      </c>
      <c r="D13" s="128" t="str">
        <f aca="false">IF(Feuil1!O10="","",(Feuil1!O10*60))</f>
        <v/>
      </c>
      <c r="E13" s="118"/>
      <c r="F13" s="118"/>
    </row>
    <row r="14" customFormat="false" ht="18" hidden="false" customHeight="false" outlineLevel="0" collapsed="false">
      <c r="B14" s="126" t="n">
        <f aca="false">B13+1</f>
        <v>9</v>
      </c>
      <c r="C14" s="126" t="n">
        <f aca="false">C13+$E$2</f>
        <v>0</v>
      </c>
      <c r="D14" s="128" t="str">
        <f aca="false">IF(Feuil1!O11="","",(Feuil1!O11*60))</f>
        <v/>
      </c>
      <c r="E14" s="132"/>
      <c r="F14" s="118"/>
    </row>
    <row r="15" customFormat="false" ht="18" hidden="false" customHeight="false" outlineLevel="0" collapsed="false">
      <c r="B15" s="126" t="n">
        <f aca="false">B14+1</f>
        <v>10</v>
      </c>
      <c r="C15" s="126" t="n">
        <f aca="false">C14+$E$2</f>
        <v>0</v>
      </c>
      <c r="D15" s="128" t="str">
        <f aca="false">IF(Feuil1!O12="","",(Feuil1!O12*60))</f>
        <v/>
      </c>
      <c r="E15" s="117"/>
      <c r="F15" s="118"/>
    </row>
    <row r="16" customFormat="false" ht="18" hidden="false" customHeight="false" outlineLevel="0" collapsed="false">
      <c r="B16" s="126" t="n">
        <f aca="false">B15+1</f>
        <v>11</v>
      </c>
      <c r="C16" s="126" t="n">
        <f aca="false">C15+$E$2</f>
        <v>0</v>
      </c>
      <c r="D16" s="128" t="str">
        <f aca="false">IF(Feuil1!O13="","",(Feuil1!O13*60))</f>
        <v/>
      </c>
      <c r="E16" s="132"/>
      <c r="F16" s="118"/>
    </row>
    <row r="17" customFormat="false" ht="18" hidden="false" customHeight="false" outlineLevel="0" collapsed="false">
      <c r="B17" s="126" t="n">
        <f aca="false">B16+1</f>
        <v>12</v>
      </c>
      <c r="C17" s="126" t="n">
        <f aca="false">C16+$E$2</f>
        <v>0</v>
      </c>
      <c r="D17" s="128" t="str">
        <f aca="false">IF(Feuil1!O14="","",(Feuil1!O14*60))</f>
        <v/>
      </c>
      <c r="E17" s="132"/>
      <c r="F17" s="118"/>
    </row>
    <row r="18" customFormat="false" ht="18" hidden="false" customHeight="false" outlineLevel="0" collapsed="false">
      <c r="B18" s="126" t="n">
        <f aca="false">B17+1</f>
        <v>13</v>
      </c>
      <c r="C18" s="126" t="n">
        <f aca="false">C17+$E$2</f>
        <v>0</v>
      </c>
      <c r="D18" s="128" t="str">
        <f aca="false">IF(Feuil1!O15="","",(Feuil1!O15*60))</f>
        <v/>
      </c>
      <c r="E18" s="132"/>
      <c r="F18" s="118"/>
    </row>
    <row r="19" customFormat="false" ht="18" hidden="false" customHeight="false" outlineLevel="0" collapsed="false">
      <c r="B19" s="126" t="n">
        <f aca="false">B18+1</f>
        <v>14</v>
      </c>
      <c r="C19" s="126" t="n">
        <f aca="false">C18+$E$2</f>
        <v>0</v>
      </c>
      <c r="D19" s="128" t="str">
        <f aca="false">IF(Feuil1!O16="","",(Feuil1!O16*60))</f>
        <v/>
      </c>
      <c r="E19" s="133"/>
      <c r="F19" s="118"/>
    </row>
    <row r="20" customFormat="false" ht="18" hidden="false" customHeight="false" outlineLevel="0" collapsed="false">
      <c r="B20" s="126" t="n">
        <f aca="false">B19+1</f>
        <v>15</v>
      </c>
      <c r="C20" s="126" t="n">
        <f aca="false">C19+$E$2</f>
        <v>0</v>
      </c>
      <c r="D20" s="128" t="str">
        <f aca="false">IF(Feuil1!O17="","",(Feuil1!O17*60))</f>
        <v/>
      </c>
      <c r="E20" s="134"/>
      <c r="F20" s="118"/>
    </row>
    <row r="21" customFormat="false" ht="18" hidden="false" customHeight="false" outlineLevel="0" collapsed="false">
      <c r="B21" s="126" t="n">
        <f aca="false">B20+1</f>
        <v>16</v>
      </c>
      <c r="C21" s="126" t="n">
        <f aca="false">C20+$E$2</f>
        <v>0</v>
      </c>
      <c r="D21" s="128" t="str">
        <f aca="false">IF(Feuil1!O18="","",(Feuil1!O18*60))</f>
        <v/>
      </c>
      <c r="E21" s="134"/>
      <c r="F21" s="118"/>
    </row>
    <row r="22" customFormat="false" ht="18" hidden="false" customHeight="false" outlineLevel="0" collapsed="false">
      <c r="B22" s="126" t="n">
        <f aca="false">B21+1</f>
        <v>17</v>
      </c>
      <c r="C22" s="126" t="n">
        <f aca="false">C21+$E$2</f>
        <v>0</v>
      </c>
      <c r="D22" s="128" t="str">
        <f aca="false">IF(Feuil1!O19="","",(Feuil1!O19*60))</f>
        <v/>
      </c>
      <c r="E22" s="111"/>
      <c r="F22" s="111"/>
    </row>
    <row r="23" customFormat="false" ht="18" hidden="false" customHeight="false" outlineLevel="0" collapsed="false">
      <c r="B23" s="126" t="n">
        <f aca="false">B22+1</f>
        <v>18</v>
      </c>
      <c r="C23" s="126" t="n">
        <f aca="false">C22+$E$2</f>
        <v>0</v>
      </c>
      <c r="D23" s="128" t="str">
        <f aca="false">IF(Feuil1!O20="","",(Feuil1!O20*60))</f>
        <v/>
      </c>
      <c r="E23" s="16"/>
      <c r="F23" s="118"/>
    </row>
    <row r="24" customFormat="false" ht="18" hidden="false" customHeight="false" outlineLevel="0" collapsed="false">
      <c r="B24" s="126" t="n">
        <f aca="false">B23+1</f>
        <v>19</v>
      </c>
      <c r="C24" s="126" t="n">
        <f aca="false">C23+$E$2</f>
        <v>0</v>
      </c>
      <c r="D24" s="128" t="str">
        <f aca="false">IF(Feuil1!O21="","",(Feuil1!O21*60))</f>
        <v/>
      </c>
      <c r="E24" s="16"/>
      <c r="F24" s="118"/>
    </row>
    <row r="25" customFormat="false" ht="18" hidden="false" customHeight="false" outlineLevel="0" collapsed="false">
      <c r="B25" s="126" t="n">
        <f aca="false">B24+1</f>
        <v>20</v>
      </c>
      <c r="C25" s="126" t="n">
        <f aca="false">C24+$E$2</f>
        <v>0</v>
      </c>
      <c r="D25" s="128" t="str">
        <f aca="false">IF(Feuil1!O22="","",(Feuil1!O22*60))</f>
        <v/>
      </c>
      <c r="E25" s="16"/>
      <c r="F25" s="118"/>
    </row>
    <row r="26" customFormat="false" ht="18" hidden="false" customHeight="false" outlineLevel="0" collapsed="false">
      <c r="B26" s="126" t="n">
        <f aca="false">B25+1</f>
        <v>21</v>
      </c>
      <c r="C26" s="126" t="n">
        <f aca="false">C25+$E$2</f>
        <v>0</v>
      </c>
      <c r="D26" s="128" t="str">
        <f aca="false">IF(Feuil1!O23="","",(Feuil1!O23*60))</f>
        <v/>
      </c>
      <c r="E26" s="16"/>
      <c r="F26" s="118"/>
    </row>
    <row r="27" customFormat="false" ht="18" hidden="false" customHeight="false" outlineLevel="0" collapsed="false">
      <c r="B27" s="126" t="n">
        <f aca="false">B26+1</f>
        <v>22</v>
      </c>
      <c r="C27" s="126" t="n">
        <f aca="false">C26+$E$2</f>
        <v>0</v>
      </c>
      <c r="D27" s="128" t="str">
        <f aca="false">IF(Feuil1!O24="","",(Feuil1!O24*60))</f>
        <v/>
      </c>
      <c r="E27" s="135"/>
      <c r="F27" s="118"/>
    </row>
    <row r="28" customFormat="false" ht="18" hidden="false" customHeight="false" outlineLevel="0" collapsed="false">
      <c r="B28" s="126" t="n">
        <f aca="false">B27+1</f>
        <v>23</v>
      </c>
      <c r="C28" s="126" t="n">
        <f aca="false">C27+$E$2</f>
        <v>0</v>
      </c>
      <c r="D28" s="128" t="str">
        <f aca="false">IF(Feuil1!O25="","",(Feuil1!O25*60))</f>
        <v/>
      </c>
      <c r="E28" s="135"/>
      <c r="F28" s="118"/>
    </row>
    <row r="29" customFormat="false" ht="18" hidden="false" customHeight="false" outlineLevel="0" collapsed="false">
      <c r="B29" s="118"/>
      <c r="C29" s="118"/>
      <c r="D29" s="136" t="n">
        <f aca="false">MAX(D6:D28)</f>
        <v>0</v>
      </c>
      <c r="E29" s="135"/>
      <c r="F29" s="118"/>
    </row>
    <row r="30" customFormat="false" ht="12.75" hidden="false" customHeight="false" outlineLevel="0" collapsed="false">
      <c r="B30" s="118"/>
      <c r="C30" s="118"/>
      <c r="D30" s="135"/>
      <c r="E30" s="135"/>
      <c r="F30" s="118"/>
    </row>
    <row r="31" customFormat="false" ht="12.75" hidden="false" customHeight="false" outlineLevel="0" collapsed="false">
      <c r="B31" s="118"/>
      <c r="C31" s="16"/>
      <c r="D31" s="16"/>
      <c r="E31" s="137"/>
      <c r="F31" s="118"/>
    </row>
    <row r="32" customFormat="false" ht="12.75" hidden="false" customHeight="false" outlineLevel="0" collapsed="false">
      <c r="B32" s="16"/>
      <c r="C32" s="135"/>
      <c r="D32" s="135"/>
      <c r="E32" s="135"/>
      <c r="F32" s="118"/>
    </row>
    <row r="33" customFormat="false" ht="12.75" hidden="false" customHeight="false" outlineLevel="0" collapsed="false">
      <c r="B33" s="118"/>
      <c r="C33" s="118"/>
      <c r="D33" s="118"/>
      <c r="E33" s="118"/>
      <c r="F33" s="118"/>
    </row>
    <row r="34" customFormat="false" ht="12.75" hidden="false" customHeight="false" outlineLevel="0" collapsed="false">
      <c r="B34" s="118"/>
      <c r="C34" s="118"/>
      <c r="D34" s="118"/>
      <c r="E34" s="118"/>
      <c r="F34" s="118"/>
    </row>
    <row r="35" customFormat="false" ht="12.75" hidden="false" customHeight="false" outlineLevel="0" collapsed="false">
      <c r="C35" s="118"/>
      <c r="D35" s="118"/>
      <c r="E35" s="118"/>
      <c r="F35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110" width="10.85"/>
    <col collapsed="false" customWidth="true" hidden="false" outlineLevel="0" max="3" min="3" style="110" width="11.7"/>
    <col collapsed="false" customWidth="true" hidden="false" outlineLevel="0" max="4" min="4" style="110" width="19.14"/>
    <col collapsed="false" customWidth="true" hidden="false" outlineLevel="0" max="5" min="5" style="110" width="9.85"/>
    <col collapsed="false" customWidth="true" hidden="false" outlineLevel="0" max="6" min="6" style="110" width="6.41"/>
    <col collapsed="false" customWidth="false" hidden="false" outlineLevel="0" max="7" min="7" style="110" width="11.42"/>
    <col collapsed="false" customWidth="false" hidden="false" outlineLevel="0" max="9" min="8" style="36" width="11.42"/>
    <col collapsed="false" customWidth="true" hidden="false" outlineLevel="0" max="10" min="10" style="36" width="8.85"/>
    <col collapsed="false" customWidth="false" hidden="false" outlineLevel="0" max="257" min="11" style="36" width="11.42"/>
  </cols>
  <sheetData>
    <row r="2" customFormat="false" ht="20.25" hidden="false" customHeight="false" outlineLevel="0" collapsed="false">
      <c r="B2" s="111"/>
      <c r="C2" s="111"/>
      <c r="D2" s="112" t="s">
        <v>62</v>
      </c>
      <c r="E2" s="113" t="n">
        <f aca="false">Feuil1!C26</f>
        <v>0</v>
      </c>
      <c r="F2" s="114" t="s">
        <v>63</v>
      </c>
    </row>
    <row r="3" customFormat="false" ht="15.75" hidden="false" customHeight="false" outlineLevel="0" collapsed="false">
      <c r="B3" s="115" t="str">
        <f aca="false">IF(Feuil1!C11="f","1",IF(Feuil1!C11="g",2,""))</f>
        <v/>
      </c>
      <c r="C3" s="116"/>
      <c r="D3" s="117"/>
      <c r="E3" s="17"/>
      <c r="F3" s="118"/>
    </row>
    <row r="4" customFormat="false" ht="18" hidden="false" customHeight="false" outlineLevel="0" collapsed="false">
      <c r="B4" s="119"/>
      <c r="C4" s="120"/>
      <c r="D4" s="121"/>
      <c r="E4" s="122"/>
      <c r="F4" s="118"/>
    </row>
    <row r="5" customFormat="false" ht="15.75" hidden="false" customHeight="false" outlineLevel="0" collapsed="false">
      <c r="B5" s="123" t="s">
        <v>64</v>
      </c>
      <c r="C5" s="124" t="s">
        <v>65</v>
      </c>
      <c r="D5" s="125" t="s">
        <v>6</v>
      </c>
      <c r="E5" s="122"/>
      <c r="F5" s="118"/>
    </row>
    <row r="6" customFormat="false" ht="18" hidden="false" customHeight="false" outlineLevel="0" collapsed="false">
      <c r="B6" s="126" t="n">
        <v>1</v>
      </c>
      <c r="C6" s="127" t="n">
        <f aca="false">E2</f>
        <v>0</v>
      </c>
      <c r="D6" s="128" t="str">
        <f aca="false">IF(Feuil1!R3="","",(Feuil1!R3*60))</f>
        <v/>
      </c>
      <c r="E6" s="129" t="n">
        <v>1</v>
      </c>
      <c r="F6" s="118"/>
    </row>
    <row r="7" customFormat="false" ht="18" hidden="false" customHeight="false" outlineLevel="0" collapsed="false">
      <c r="B7" s="126" t="n">
        <f aca="false">B6+1</f>
        <v>2</v>
      </c>
      <c r="C7" s="126" t="n">
        <f aca="false">C6+$E$2</f>
        <v>0</v>
      </c>
      <c r="D7" s="128" t="str">
        <f aca="false">IF(Feuil1!R4="","",(Feuil1!R4*60))</f>
        <v/>
      </c>
      <c r="E7" s="116"/>
      <c r="F7" s="116"/>
    </row>
    <row r="8" customFormat="false" ht="18" hidden="false" customHeight="false" outlineLevel="0" collapsed="false">
      <c r="B8" s="126" t="n">
        <f aca="false">B7+1</f>
        <v>3</v>
      </c>
      <c r="C8" s="126" t="n">
        <f aca="false">C7+$E$2</f>
        <v>0</v>
      </c>
      <c r="D8" s="128" t="str">
        <f aca="false">IF(Feuil1!R5="","",(Feuil1!R5*60))</f>
        <v/>
      </c>
      <c r="E8" s="111"/>
      <c r="F8" s="111"/>
    </row>
    <row r="9" customFormat="false" ht="18" hidden="false" customHeight="false" outlineLevel="0" collapsed="false">
      <c r="B9" s="126" t="n">
        <f aca="false">B8+1</f>
        <v>4</v>
      </c>
      <c r="C9" s="126" t="n">
        <f aca="false">C8+$E$2</f>
        <v>0</v>
      </c>
      <c r="D9" s="128" t="str">
        <f aca="false">IF(Feuil1!R6="","",(Feuil1!R6*60))</f>
        <v/>
      </c>
      <c r="E9" s="116"/>
      <c r="F9" s="116"/>
    </row>
    <row r="10" customFormat="false" ht="20.25" hidden="false" customHeight="false" outlineLevel="0" collapsed="false">
      <c r="B10" s="126" t="n">
        <f aca="false">B9+1</f>
        <v>5</v>
      </c>
      <c r="C10" s="126" t="n">
        <f aca="false">C9+$E$2</f>
        <v>0</v>
      </c>
      <c r="D10" s="128" t="str">
        <f aca="false">IF(Feuil1!R7="","",(Feuil1!R7*60))</f>
        <v/>
      </c>
      <c r="E10" s="130"/>
      <c r="F10" s="130"/>
    </row>
    <row r="11" customFormat="false" ht="20.25" hidden="false" customHeight="false" outlineLevel="0" collapsed="false">
      <c r="B11" s="126" t="n">
        <f aca="false">B10+1</f>
        <v>6</v>
      </c>
      <c r="C11" s="126" t="n">
        <f aca="false">C10+$E$2</f>
        <v>0</v>
      </c>
      <c r="D11" s="128" t="str">
        <f aca="false">IF(Feuil1!R8="","",(Feuil1!R8*60))</f>
        <v/>
      </c>
      <c r="E11" s="131"/>
      <c r="F11" s="131"/>
    </row>
    <row r="12" customFormat="false" ht="18" hidden="false" customHeight="false" outlineLevel="0" collapsed="false">
      <c r="B12" s="126" t="n">
        <f aca="false">B11+1</f>
        <v>7</v>
      </c>
      <c r="C12" s="126" t="n">
        <f aca="false">C11+$E$2</f>
        <v>0</v>
      </c>
      <c r="D12" s="128" t="str">
        <f aca="false">IF(Feuil1!R9="","",(Feuil1!R9*60))</f>
        <v/>
      </c>
      <c r="E12" s="118"/>
      <c r="F12" s="118"/>
    </row>
    <row r="13" customFormat="false" ht="18" hidden="false" customHeight="false" outlineLevel="0" collapsed="false">
      <c r="B13" s="126" t="n">
        <f aca="false">B12+1</f>
        <v>8</v>
      </c>
      <c r="C13" s="126" t="n">
        <f aca="false">C12+$E$2</f>
        <v>0</v>
      </c>
      <c r="D13" s="128" t="str">
        <f aca="false">IF(Feuil1!R10="","",(Feuil1!R10*60))</f>
        <v/>
      </c>
      <c r="E13" s="118"/>
      <c r="F13" s="118"/>
    </row>
    <row r="14" customFormat="false" ht="18" hidden="false" customHeight="false" outlineLevel="0" collapsed="false">
      <c r="B14" s="126" t="n">
        <f aca="false">B13+1</f>
        <v>9</v>
      </c>
      <c r="C14" s="126" t="n">
        <f aca="false">C13+$E$2</f>
        <v>0</v>
      </c>
      <c r="D14" s="128" t="str">
        <f aca="false">IF(Feuil1!R11="","",(Feuil1!R11*60))</f>
        <v/>
      </c>
      <c r="E14" s="132"/>
      <c r="F14" s="118"/>
    </row>
    <row r="15" customFormat="false" ht="18" hidden="false" customHeight="false" outlineLevel="0" collapsed="false">
      <c r="B15" s="126" t="n">
        <f aca="false">B14+1</f>
        <v>10</v>
      </c>
      <c r="C15" s="126" t="n">
        <f aca="false">C14+$E$2</f>
        <v>0</v>
      </c>
      <c r="D15" s="128" t="str">
        <f aca="false">IF(Feuil1!R12="","",(Feuil1!R12*60))</f>
        <v/>
      </c>
      <c r="E15" s="117"/>
      <c r="F15" s="118"/>
    </row>
    <row r="16" customFormat="false" ht="18" hidden="false" customHeight="false" outlineLevel="0" collapsed="false">
      <c r="B16" s="126" t="n">
        <f aca="false">B15+1</f>
        <v>11</v>
      </c>
      <c r="C16" s="126" t="n">
        <f aca="false">C15+$E$2</f>
        <v>0</v>
      </c>
      <c r="D16" s="128" t="str">
        <f aca="false">IF(Feuil1!R13="","",(Feuil1!R13*60))</f>
        <v/>
      </c>
      <c r="E16" s="132"/>
      <c r="F16" s="118"/>
    </row>
    <row r="17" customFormat="false" ht="18" hidden="false" customHeight="false" outlineLevel="0" collapsed="false">
      <c r="B17" s="126" t="n">
        <f aca="false">B16+1</f>
        <v>12</v>
      </c>
      <c r="C17" s="126" t="n">
        <f aca="false">C16+$E$2</f>
        <v>0</v>
      </c>
      <c r="D17" s="128" t="str">
        <f aca="false">IF(Feuil1!R14="","",(Feuil1!R14*60))</f>
        <v/>
      </c>
      <c r="E17" s="132"/>
      <c r="F17" s="118"/>
    </row>
    <row r="18" customFormat="false" ht="18" hidden="false" customHeight="false" outlineLevel="0" collapsed="false">
      <c r="B18" s="126" t="n">
        <f aca="false">B17+1</f>
        <v>13</v>
      </c>
      <c r="C18" s="126" t="n">
        <f aca="false">C17+$E$2</f>
        <v>0</v>
      </c>
      <c r="D18" s="128" t="str">
        <f aca="false">IF(Feuil1!R15="","",(Feuil1!R15*60))</f>
        <v/>
      </c>
      <c r="E18" s="132"/>
      <c r="F18" s="118"/>
    </row>
    <row r="19" customFormat="false" ht="18" hidden="false" customHeight="false" outlineLevel="0" collapsed="false">
      <c r="B19" s="126" t="n">
        <f aca="false">B18+1</f>
        <v>14</v>
      </c>
      <c r="C19" s="126" t="n">
        <f aca="false">C18+$E$2</f>
        <v>0</v>
      </c>
      <c r="D19" s="128" t="str">
        <f aca="false">IF(Feuil1!R16="","",(Feuil1!R16*60))</f>
        <v/>
      </c>
      <c r="E19" s="133"/>
      <c r="F19" s="118"/>
    </row>
    <row r="20" customFormat="false" ht="18" hidden="false" customHeight="false" outlineLevel="0" collapsed="false">
      <c r="B20" s="126" t="n">
        <f aca="false">B19+1</f>
        <v>15</v>
      </c>
      <c r="C20" s="126" t="n">
        <f aca="false">C19+$E$2</f>
        <v>0</v>
      </c>
      <c r="D20" s="128" t="str">
        <f aca="false">IF(Feuil1!R17="","",(Feuil1!R17*60))</f>
        <v/>
      </c>
      <c r="E20" s="134"/>
      <c r="F20" s="118"/>
    </row>
    <row r="21" customFormat="false" ht="18" hidden="false" customHeight="false" outlineLevel="0" collapsed="false">
      <c r="B21" s="126" t="n">
        <f aca="false">B20+1</f>
        <v>16</v>
      </c>
      <c r="C21" s="126" t="n">
        <f aca="false">C20+$E$2</f>
        <v>0</v>
      </c>
      <c r="D21" s="128" t="str">
        <f aca="false">IF(Feuil1!R18="","",(Feuil1!R18*60))</f>
        <v/>
      </c>
      <c r="E21" s="134"/>
      <c r="F21" s="118"/>
    </row>
    <row r="22" customFormat="false" ht="18" hidden="false" customHeight="false" outlineLevel="0" collapsed="false">
      <c r="B22" s="126" t="n">
        <f aca="false">B21+1</f>
        <v>17</v>
      </c>
      <c r="C22" s="126" t="n">
        <f aca="false">C21+$E$2</f>
        <v>0</v>
      </c>
      <c r="D22" s="128" t="str">
        <f aca="false">IF(Feuil1!R19="","",(Feuil1!R19*60))</f>
        <v/>
      </c>
      <c r="E22" s="111"/>
      <c r="F22" s="111"/>
    </row>
    <row r="23" customFormat="false" ht="18" hidden="false" customHeight="false" outlineLevel="0" collapsed="false">
      <c r="B23" s="126" t="n">
        <f aca="false">B22+1</f>
        <v>18</v>
      </c>
      <c r="C23" s="126" t="n">
        <f aca="false">C22+$E$2</f>
        <v>0</v>
      </c>
      <c r="D23" s="128" t="str">
        <f aca="false">IF(Feuil1!R20="","",(Feuil1!R20*60))</f>
        <v/>
      </c>
      <c r="E23" s="16"/>
      <c r="F23" s="118"/>
    </row>
    <row r="24" customFormat="false" ht="18" hidden="false" customHeight="false" outlineLevel="0" collapsed="false">
      <c r="B24" s="126" t="n">
        <f aca="false">B23+1</f>
        <v>19</v>
      </c>
      <c r="C24" s="126" t="n">
        <f aca="false">C23+$E$2</f>
        <v>0</v>
      </c>
      <c r="D24" s="128" t="str">
        <f aca="false">IF(Feuil1!R21="","",(Feuil1!R21*60))</f>
        <v/>
      </c>
      <c r="E24" s="16"/>
      <c r="F24" s="118"/>
    </row>
    <row r="25" customFormat="false" ht="18" hidden="false" customHeight="false" outlineLevel="0" collapsed="false">
      <c r="B25" s="126" t="n">
        <f aca="false">B24+1</f>
        <v>20</v>
      </c>
      <c r="C25" s="126" t="n">
        <f aca="false">C24+$E$2</f>
        <v>0</v>
      </c>
      <c r="D25" s="128" t="str">
        <f aca="false">IF(Feuil1!R22="","",(Feuil1!R22*60))</f>
        <v/>
      </c>
      <c r="E25" s="16"/>
      <c r="F25" s="118"/>
    </row>
    <row r="26" customFormat="false" ht="18" hidden="false" customHeight="false" outlineLevel="0" collapsed="false">
      <c r="B26" s="126" t="n">
        <f aca="false">B25+1</f>
        <v>21</v>
      </c>
      <c r="C26" s="126" t="n">
        <f aca="false">C25+$E$2</f>
        <v>0</v>
      </c>
      <c r="D26" s="128" t="str">
        <f aca="false">IF(Feuil1!R23="","",(Feuil1!R23*60))</f>
        <v/>
      </c>
      <c r="E26" s="16"/>
      <c r="F26" s="118"/>
    </row>
    <row r="27" customFormat="false" ht="18" hidden="false" customHeight="false" outlineLevel="0" collapsed="false">
      <c r="B27" s="126" t="n">
        <f aca="false">B26+1</f>
        <v>22</v>
      </c>
      <c r="C27" s="126" t="n">
        <f aca="false">C26+$E$2</f>
        <v>0</v>
      </c>
      <c r="D27" s="128" t="str">
        <f aca="false">IF(Feuil1!R24="","",(Feuil1!R24*60))</f>
        <v/>
      </c>
      <c r="E27" s="135"/>
      <c r="F27" s="118"/>
    </row>
    <row r="28" customFormat="false" ht="18" hidden="false" customHeight="false" outlineLevel="0" collapsed="false">
      <c r="B28" s="126" t="n">
        <f aca="false">B27+1</f>
        <v>23</v>
      </c>
      <c r="C28" s="126" t="n">
        <f aca="false">C27+$E$2</f>
        <v>0</v>
      </c>
      <c r="D28" s="128" t="str">
        <f aca="false">IF(Feuil1!R25="","",(Feuil1!R25*60))</f>
        <v/>
      </c>
      <c r="E28" s="135"/>
      <c r="F28" s="118"/>
    </row>
    <row r="29" customFormat="false" ht="18" hidden="false" customHeight="false" outlineLevel="0" collapsed="false">
      <c r="B29" s="118"/>
      <c r="C29" s="118"/>
      <c r="D29" s="136" t="n">
        <f aca="false">MAX(D6:D28)</f>
        <v>0</v>
      </c>
      <c r="E29" s="135"/>
      <c r="F29" s="118"/>
    </row>
    <row r="30" customFormat="false" ht="12.75" hidden="false" customHeight="false" outlineLevel="0" collapsed="false">
      <c r="B30" s="118"/>
      <c r="C30" s="118"/>
      <c r="D30" s="135"/>
      <c r="E30" s="135"/>
      <c r="F30" s="118"/>
    </row>
    <row r="31" customFormat="false" ht="12.75" hidden="false" customHeight="false" outlineLevel="0" collapsed="false">
      <c r="B31" s="118"/>
      <c r="C31" s="16"/>
      <c r="D31" s="16"/>
      <c r="E31" s="137"/>
      <c r="F31" s="118"/>
    </row>
    <row r="32" customFormat="false" ht="12.75" hidden="false" customHeight="false" outlineLevel="0" collapsed="false">
      <c r="B32" s="16"/>
      <c r="C32" s="135"/>
      <c r="D32" s="135"/>
      <c r="E32" s="135"/>
      <c r="F32" s="118"/>
    </row>
    <row r="33" customFormat="false" ht="12.75" hidden="false" customHeight="false" outlineLevel="0" collapsed="false">
      <c r="B33" s="118"/>
      <c r="C33" s="118"/>
      <c r="D33" s="118"/>
      <c r="E33" s="118"/>
      <c r="F33" s="118"/>
    </row>
    <row r="34" customFormat="false" ht="12.75" hidden="false" customHeight="false" outlineLevel="0" collapsed="false">
      <c r="B34" s="118"/>
      <c r="C34" s="118"/>
      <c r="D34" s="118"/>
      <c r="E34" s="118"/>
      <c r="F34" s="118"/>
    </row>
    <row r="35" customFormat="false" ht="12.75" hidden="false" customHeight="false" outlineLevel="0" collapsed="false">
      <c r="C35" s="118"/>
      <c r="D35" s="118"/>
      <c r="E35" s="118"/>
      <c r="F35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110" width="10.85"/>
    <col collapsed="false" customWidth="true" hidden="false" outlineLevel="0" max="3" min="3" style="110" width="11.7"/>
    <col collapsed="false" customWidth="true" hidden="false" outlineLevel="0" max="4" min="4" style="110" width="19.14"/>
    <col collapsed="false" customWidth="true" hidden="false" outlineLevel="0" max="5" min="5" style="110" width="9.85"/>
    <col collapsed="false" customWidth="true" hidden="false" outlineLevel="0" max="6" min="6" style="110" width="6.41"/>
    <col collapsed="false" customWidth="false" hidden="false" outlineLevel="0" max="7" min="7" style="110" width="11.42"/>
    <col collapsed="false" customWidth="false" hidden="false" outlineLevel="0" max="9" min="8" style="36" width="11.42"/>
    <col collapsed="false" customWidth="true" hidden="false" outlineLevel="0" max="10" min="10" style="36" width="8.85"/>
    <col collapsed="false" customWidth="false" hidden="false" outlineLevel="0" max="257" min="11" style="36" width="11.42"/>
  </cols>
  <sheetData>
    <row r="2" customFormat="false" ht="20.25" hidden="false" customHeight="false" outlineLevel="0" collapsed="false">
      <c r="B2" s="111"/>
      <c r="C2" s="111"/>
      <c r="D2" s="112" t="s">
        <v>62</v>
      </c>
      <c r="E2" s="113" t="n">
        <f aca="false">Feuil1!C26</f>
        <v>0</v>
      </c>
      <c r="F2" s="114" t="s">
        <v>63</v>
      </c>
    </row>
    <row r="3" customFormat="false" ht="15.75" hidden="false" customHeight="false" outlineLevel="0" collapsed="false">
      <c r="B3" s="115" t="str">
        <f aca="false">IF(Feuil1!C12="f","1",IF(Feuil1!C12="g",2,""))</f>
        <v/>
      </c>
      <c r="C3" s="116"/>
      <c r="D3" s="117"/>
      <c r="E3" s="17"/>
      <c r="F3" s="118"/>
    </row>
    <row r="4" customFormat="false" ht="18" hidden="false" customHeight="false" outlineLevel="0" collapsed="false">
      <c r="B4" s="119"/>
      <c r="C4" s="120"/>
      <c r="D4" s="121"/>
      <c r="E4" s="122"/>
      <c r="F4" s="118"/>
    </row>
    <row r="5" customFormat="false" ht="15.75" hidden="false" customHeight="false" outlineLevel="0" collapsed="false">
      <c r="B5" s="123" t="s">
        <v>64</v>
      </c>
      <c r="C5" s="124" t="s">
        <v>65</v>
      </c>
      <c r="D5" s="125" t="s">
        <v>6</v>
      </c>
      <c r="E5" s="122"/>
      <c r="F5" s="118"/>
    </row>
    <row r="6" customFormat="false" ht="18" hidden="false" customHeight="false" outlineLevel="0" collapsed="false">
      <c r="B6" s="126" t="n">
        <v>1</v>
      </c>
      <c r="C6" s="127" t="n">
        <f aca="false">E2</f>
        <v>0</v>
      </c>
      <c r="D6" s="128" t="str">
        <f aca="false">IF(Feuil1!F29="","",(Feuil1!F29*60))</f>
        <v/>
      </c>
      <c r="E6" s="129" t="n">
        <v>1</v>
      </c>
      <c r="F6" s="118"/>
    </row>
    <row r="7" customFormat="false" ht="18" hidden="false" customHeight="false" outlineLevel="0" collapsed="false">
      <c r="B7" s="126" t="n">
        <f aca="false">B6+1</f>
        <v>2</v>
      </c>
      <c r="C7" s="126" t="n">
        <f aca="false">C6+$E$2</f>
        <v>0</v>
      </c>
      <c r="D7" s="128" t="str">
        <f aca="false">IF(Feuil1!F30="","",(Feuil1!F30*60))</f>
        <v/>
      </c>
      <c r="E7" s="116"/>
      <c r="F7" s="116"/>
    </row>
    <row r="8" customFormat="false" ht="18" hidden="false" customHeight="false" outlineLevel="0" collapsed="false">
      <c r="B8" s="126" t="n">
        <f aca="false">B7+1</f>
        <v>3</v>
      </c>
      <c r="C8" s="126" t="n">
        <f aca="false">C7+$E$2</f>
        <v>0</v>
      </c>
      <c r="D8" s="128" t="str">
        <f aca="false">IF(Feuil1!F31="","",(Feuil1!F31*60))</f>
        <v/>
      </c>
      <c r="E8" s="111"/>
      <c r="F8" s="111"/>
    </row>
    <row r="9" customFormat="false" ht="18" hidden="false" customHeight="false" outlineLevel="0" collapsed="false">
      <c r="B9" s="126" t="n">
        <f aca="false">B8+1</f>
        <v>4</v>
      </c>
      <c r="C9" s="126" t="n">
        <f aca="false">C8+$E$2</f>
        <v>0</v>
      </c>
      <c r="D9" s="128" t="str">
        <f aca="false">IF(Feuil1!F32="","",(Feuil1!F32*60))</f>
        <v/>
      </c>
      <c r="E9" s="116"/>
      <c r="F9" s="116"/>
    </row>
    <row r="10" customFormat="false" ht="20.25" hidden="false" customHeight="false" outlineLevel="0" collapsed="false">
      <c r="B10" s="126" t="n">
        <f aca="false">B9+1</f>
        <v>5</v>
      </c>
      <c r="C10" s="126" t="n">
        <f aca="false">C9+$E$2</f>
        <v>0</v>
      </c>
      <c r="D10" s="128" t="str">
        <f aca="false">IF(Feuil1!F33="","",(Feuil1!F33*60))</f>
        <v/>
      </c>
      <c r="E10" s="130"/>
      <c r="F10" s="130"/>
    </row>
    <row r="11" customFormat="false" ht="20.25" hidden="false" customHeight="false" outlineLevel="0" collapsed="false">
      <c r="B11" s="126" t="n">
        <f aca="false">B10+1</f>
        <v>6</v>
      </c>
      <c r="C11" s="126" t="n">
        <f aca="false">C10+$E$2</f>
        <v>0</v>
      </c>
      <c r="D11" s="128" t="str">
        <f aca="false">IF(Feuil1!F34="","",(Feuil1!F34*60))</f>
        <v/>
      </c>
      <c r="E11" s="131"/>
      <c r="F11" s="131"/>
    </row>
    <row r="12" customFormat="false" ht="18" hidden="false" customHeight="false" outlineLevel="0" collapsed="false">
      <c r="B12" s="126" t="n">
        <f aca="false">B11+1</f>
        <v>7</v>
      </c>
      <c r="C12" s="126" t="n">
        <f aca="false">C11+$E$2</f>
        <v>0</v>
      </c>
      <c r="D12" s="128" t="str">
        <f aca="false">IF(Feuil1!F35="","",(Feuil1!F35*60))</f>
        <v/>
      </c>
      <c r="E12" s="118"/>
      <c r="F12" s="118"/>
    </row>
    <row r="13" customFormat="false" ht="18" hidden="false" customHeight="false" outlineLevel="0" collapsed="false">
      <c r="B13" s="126" t="n">
        <f aca="false">B12+1</f>
        <v>8</v>
      </c>
      <c r="C13" s="126" t="n">
        <f aca="false">C12+$E$2</f>
        <v>0</v>
      </c>
      <c r="D13" s="128" t="str">
        <f aca="false">IF(Feuil1!F36="","",(Feuil1!F36*60))</f>
        <v/>
      </c>
      <c r="E13" s="118"/>
      <c r="F13" s="118"/>
    </row>
    <row r="14" customFormat="false" ht="18" hidden="false" customHeight="false" outlineLevel="0" collapsed="false">
      <c r="B14" s="126" t="n">
        <f aca="false">B13+1</f>
        <v>9</v>
      </c>
      <c r="C14" s="126" t="n">
        <f aca="false">C13+$E$2</f>
        <v>0</v>
      </c>
      <c r="D14" s="128" t="str">
        <f aca="false">IF(Feuil1!F37="","",(Feuil1!F37*60))</f>
        <v/>
      </c>
      <c r="E14" s="132"/>
      <c r="F14" s="118"/>
    </row>
    <row r="15" customFormat="false" ht="18" hidden="false" customHeight="false" outlineLevel="0" collapsed="false">
      <c r="B15" s="126" t="n">
        <f aca="false">B14+1</f>
        <v>10</v>
      </c>
      <c r="C15" s="126" t="n">
        <f aca="false">C14+$E$2</f>
        <v>0</v>
      </c>
      <c r="D15" s="128" t="str">
        <f aca="false">IF(Feuil1!F38="","",(Feuil1!F38*60))</f>
        <v/>
      </c>
      <c r="E15" s="117"/>
      <c r="F15" s="118"/>
    </row>
    <row r="16" customFormat="false" ht="18" hidden="false" customHeight="false" outlineLevel="0" collapsed="false">
      <c r="B16" s="126" t="n">
        <f aca="false">B15+1</f>
        <v>11</v>
      </c>
      <c r="C16" s="126" t="n">
        <f aca="false">C15+$E$2</f>
        <v>0</v>
      </c>
      <c r="D16" s="128" t="str">
        <f aca="false">IF(Feuil1!F39="","",(Feuil1!F39*60))</f>
        <v/>
      </c>
      <c r="E16" s="132"/>
      <c r="F16" s="118"/>
    </row>
    <row r="17" customFormat="false" ht="18" hidden="false" customHeight="false" outlineLevel="0" collapsed="false">
      <c r="B17" s="126" t="n">
        <f aca="false">B16+1</f>
        <v>12</v>
      </c>
      <c r="C17" s="126" t="n">
        <f aca="false">C16+$E$2</f>
        <v>0</v>
      </c>
      <c r="D17" s="128" t="str">
        <f aca="false">IF(Feuil1!F40="","",(Feuil1!F40*60))</f>
        <v/>
      </c>
      <c r="E17" s="132"/>
      <c r="F17" s="118"/>
    </row>
    <row r="18" customFormat="false" ht="18" hidden="false" customHeight="false" outlineLevel="0" collapsed="false">
      <c r="B18" s="126" t="n">
        <f aca="false">B17+1</f>
        <v>13</v>
      </c>
      <c r="C18" s="126" t="n">
        <f aca="false">C17+$E$2</f>
        <v>0</v>
      </c>
      <c r="D18" s="128" t="str">
        <f aca="false">IF(Feuil1!F41="","",(Feuil1!F41*60))</f>
        <v/>
      </c>
      <c r="E18" s="132"/>
      <c r="F18" s="118"/>
    </row>
    <row r="19" customFormat="false" ht="18" hidden="false" customHeight="false" outlineLevel="0" collapsed="false">
      <c r="B19" s="126" t="n">
        <f aca="false">B18+1</f>
        <v>14</v>
      </c>
      <c r="C19" s="126" t="n">
        <f aca="false">C18+$E$2</f>
        <v>0</v>
      </c>
      <c r="D19" s="128" t="str">
        <f aca="false">IF(Feuil1!F42="","",(Feuil1!F42*60))</f>
        <v/>
      </c>
      <c r="E19" s="133"/>
      <c r="F19" s="118"/>
    </row>
    <row r="20" customFormat="false" ht="18" hidden="false" customHeight="false" outlineLevel="0" collapsed="false">
      <c r="B20" s="126" t="n">
        <f aca="false">B19+1</f>
        <v>15</v>
      </c>
      <c r="C20" s="126" t="n">
        <f aca="false">C19+$E$2</f>
        <v>0</v>
      </c>
      <c r="D20" s="128" t="str">
        <f aca="false">IF(Feuil1!F43="","",(Feuil1!F43*60))</f>
        <v/>
      </c>
      <c r="E20" s="134"/>
      <c r="F20" s="118"/>
    </row>
    <row r="21" customFormat="false" ht="18" hidden="false" customHeight="false" outlineLevel="0" collapsed="false">
      <c r="B21" s="126" t="n">
        <f aca="false">B20+1</f>
        <v>16</v>
      </c>
      <c r="C21" s="126" t="n">
        <f aca="false">C20+$E$2</f>
        <v>0</v>
      </c>
      <c r="D21" s="128" t="str">
        <f aca="false">IF(Feuil1!F44="","",(Feuil1!F44*60))</f>
        <v/>
      </c>
      <c r="E21" s="134"/>
      <c r="F21" s="118"/>
    </row>
    <row r="22" customFormat="false" ht="18" hidden="false" customHeight="false" outlineLevel="0" collapsed="false">
      <c r="B22" s="126" t="n">
        <f aca="false">B21+1</f>
        <v>17</v>
      </c>
      <c r="C22" s="126" t="n">
        <f aca="false">C21+$E$2</f>
        <v>0</v>
      </c>
      <c r="D22" s="128" t="str">
        <f aca="false">IF(Feuil1!F45="","",(Feuil1!F45*60))</f>
        <v/>
      </c>
      <c r="E22" s="111"/>
      <c r="F22" s="111"/>
    </row>
    <row r="23" customFormat="false" ht="18" hidden="false" customHeight="false" outlineLevel="0" collapsed="false">
      <c r="B23" s="126" t="n">
        <f aca="false">B22+1</f>
        <v>18</v>
      </c>
      <c r="C23" s="126" t="n">
        <f aca="false">C22+$E$2</f>
        <v>0</v>
      </c>
      <c r="D23" s="128" t="str">
        <f aca="false">IF(Feuil1!F46="","",(Feuil1!F46*60))</f>
        <v/>
      </c>
      <c r="E23" s="16"/>
      <c r="F23" s="118"/>
    </row>
    <row r="24" customFormat="false" ht="18" hidden="false" customHeight="false" outlineLevel="0" collapsed="false">
      <c r="B24" s="126" t="n">
        <f aca="false">B23+1</f>
        <v>19</v>
      </c>
      <c r="C24" s="126" t="n">
        <f aca="false">C23+$E$2</f>
        <v>0</v>
      </c>
      <c r="D24" s="128" t="str">
        <f aca="false">IF(Feuil1!F47="","",(Feuil1!F47*60))</f>
        <v/>
      </c>
      <c r="E24" s="16"/>
      <c r="F24" s="118"/>
    </row>
    <row r="25" customFormat="false" ht="18" hidden="false" customHeight="false" outlineLevel="0" collapsed="false">
      <c r="B25" s="126" t="n">
        <f aca="false">B24+1</f>
        <v>20</v>
      </c>
      <c r="C25" s="126" t="n">
        <f aca="false">C24+$E$2</f>
        <v>0</v>
      </c>
      <c r="D25" s="128" t="str">
        <f aca="false">IF(Feuil1!F48="","",(Feuil1!F48*60))</f>
        <v/>
      </c>
      <c r="E25" s="16"/>
      <c r="F25" s="118"/>
    </row>
    <row r="26" customFormat="false" ht="18" hidden="false" customHeight="false" outlineLevel="0" collapsed="false">
      <c r="B26" s="126" t="n">
        <f aca="false">B25+1</f>
        <v>21</v>
      </c>
      <c r="C26" s="126" t="n">
        <f aca="false">C25+$E$2</f>
        <v>0</v>
      </c>
      <c r="D26" s="128" t="str">
        <f aca="false">IF(Feuil1!F49="","",(Feuil1!F49*60))</f>
        <v/>
      </c>
      <c r="E26" s="16"/>
      <c r="F26" s="118"/>
    </row>
    <row r="27" customFormat="false" ht="18" hidden="false" customHeight="false" outlineLevel="0" collapsed="false">
      <c r="B27" s="126" t="n">
        <f aca="false">B26+1</f>
        <v>22</v>
      </c>
      <c r="C27" s="126" t="n">
        <f aca="false">C26+$E$2</f>
        <v>0</v>
      </c>
      <c r="D27" s="128" t="str">
        <f aca="false">IF(Feuil1!F50="","",(Feuil1!F50*60))</f>
        <v/>
      </c>
      <c r="E27" s="135"/>
      <c r="F27" s="118"/>
    </row>
    <row r="28" customFormat="false" ht="18" hidden="false" customHeight="false" outlineLevel="0" collapsed="false">
      <c r="B28" s="126" t="n">
        <f aca="false">B27+1</f>
        <v>23</v>
      </c>
      <c r="C28" s="126" t="n">
        <f aca="false">C27+$E$2</f>
        <v>0</v>
      </c>
      <c r="D28" s="128" t="str">
        <f aca="false">IF(Feuil1!F51="","",(Feuil1!F51*60))</f>
        <v/>
      </c>
      <c r="E28" s="135"/>
      <c r="F28" s="118"/>
    </row>
    <row r="29" customFormat="false" ht="18" hidden="false" customHeight="false" outlineLevel="0" collapsed="false">
      <c r="B29" s="118"/>
      <c r="C29" s="118"/>
      <c r="D29" s="136" t="n">
        <f aca="false">MAX(D6:D28)</f>
        <v>0</v>
      </c>
      <c r="E29" s="135"/>
      <c r="F29" s="118"/>
    </row>
    <row r="30" customFormat="false" ht="12.75" hidden="false" customHeight="false" outlineLevel="0" collapsed="false">
      <c r="B30" s="118"/>
      <c r="C30" s="118"/>
      <c r="D30" s="135"/>
      <c r="E30" s="135"/>
      <c r="F30" s="118"/>
    </row>
    <row r="31" customFormat="false" ht="12.75" hidden="false" customHeight="false" outlineLevel="0" collapsed="false">
      <c r="B31" s="118"/>
      <c r="C31" s="16"/>
      <c r="D31" s="16"/>
      <c r="E31" s="137"/>
      <c r="F31" s="118"/>
    </row>
    <row r="32" customFormat="false" ht="12.75" hidden="false" customHeight="false" outlineLevel="0" collapsed="false">
      <c r="B32" s="16"/>
      <c r="C32" s="135"/>
      <c r="D32" s="135"/>
      <c r="E32" s="135"/>
      <c r="F32" s="118"/>
    </row>
    <row r="33" customFormat="false" ht="12.75" hidden="false" customHeight="false" outlineLevel="0" collapsed="false">
      <c r="B33" s="118"/>
      <c r="C33" s="118"/>
      <c r="D33" s="118"/>
      <c r="E33" s="118"/>
      <c r="F33" s="118"/>
    </row>
    <row r="34" customFormat="false" ht="12.75" hidden="false" customHeight="false" outlineLevel="0" collapsed="false">
      <c r="B34" s="118"/>
      <c r="C34" s="118"/>
      <c r="D34" s="118"/>
      <c r="E34" s="118"/>
      <c r="F34" s="118"/>
    </row>
    <row r="35" customFormat="false" ht="12.75" hidden="false" customHeight="false" outlineLevel="0" collapsed="false">
      <c r="C35" s="118"/>
      <c r="D35" s="118"/>
      <c r="E35" s="118"/>
      <c r="F35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110" width="10.85"/>
    <col collapsed="false" customWidth="true" hidden="false" outlineLevel="0" max="3" min="3" style="110" width="11.7"/>
    <col collapsed="false" customWidth="true" hidden="false" outlineLevel="0" max="4" min="4" style="110" width="19.14"/>
    <col collapsed="false" customWidth="true" hidden="false" outlineLevel="0" max="5" min="5" style="110" width="9.85"/>
    <col collapsed="false" customWidth="true" hidden="false" outlineLevel="0" max="6" min="6" style="110" width="6.41"/>
    <col collapsed="false" customWidth="false" hidden="false" outlineLevel="0" max="7" min="7" style="110" width="11.42"/>
    <col collapsed="false" customWidth="false" hidden="false" outlineLevel="0" max="9" min="8" style="36" width="11.42"/>
    <col collapsed="false" customWidth="true" hidden="false" outlineLevel="0" max="10" min="10" style="36" width="8.85"/>
    <col collapsed="false" customWidth="false" hidden="false" outlineLevel="0" max="257" min="11" style="36" width="11.42"/>
  </cols>
  <sheetData>
    <row r="2" customFormat="false" ht="20.25" hidden="false" customHeight="false" outlineLevel="0" collapsed="false">
      <c r="B2" s="111"/>
      <c r="C2" s="111"/>
      <c r="D2" s="112" t="s">
        <v>62</v>
      </c>
      <c r="E2" s="113" t="n">
        <f aca="false">Feuil1!C26</f>
        <v>0</v>
      </c>
      <c r="F2" s="114" t="s">
        <v>63</v>
      </c>
    </row>
    <row r="3" customFormat="false" ht="15.75" hidden="false" customHeight="false" outlineLevel="0" collapsed="false">
      <c r="B3" s="115" t="str">
        <f aca="false">IF(Feuil1!C13="f","1",IF(Feuil1!C13="g",2,""))</f>
        <v/>
      </c>
      <c r="C3" s="116"/>
      <c r="D3" s="117"/>
      <c r="E3" s="17"/>
      <c r="F3" s="118"/>
    </row>
    <row r="4" customFormat="false" ht="18" hidden="false" customHeight="false" outlineLevel="0" collapsed="false">
      <c r="B4" s="119"/>
      <c r="C4" s="120"/>
      <c r="D4" s="121"/>
      <c r="E4" s="122"/>
      <c r="F4" s="118"/>
    </row>
    <row r="5" customFormat="false" ht="15.75" hidden="false" customHeight="false" outlineLevel="0" collapsed="false">
      <c r="B5" s="123" t="s">
        <v>64</v>
      </c>
      <c r="C5" s="124" t="s">
        <v>65</v>
      </c>
      <c r="D5" s="125" t="s">
        <v>6</v>
      </c>
      <c r="E5" s="122"/>
      <c r="F5" s="118"/>
    </row>
    <row r="6" customFormat="false" ht="18" hidden="false" customHeight="false" outlineLevel="0" collapsed="false">
      <c r="B6" s="126" t="n">
        <v>1</v>
      </c>
      <c r="C6" s="127" t="n">
        <f aca="false">E2</f>
        <v>0</v>
      </c>
      <c r="D6" s="128" t="str">
        <f aca="false">IF(Feuil1!I29="","",(Feuil1!I29*60))</f>
        <v/>
      </c>
      <c r="E6" s="129" t="n">
        <v>1</v>
      </c>
      <c r="F6" s="118"/>
    </row>
    <row r="7" customFormat="false" ht="18" hidden="false" customHeight="false" outlineLevel="0" collapsed="false">
      <c r="B7" s="126" t="n">
        <f aca="false">B6+1</f>
        <v>2</v>
      </c>
      <c r="C7" s="126" t="n">
        <f aca="false">C6+$E$2</f>
        <v>0</v>
      </c>
      <c r="D7" s="128" t="str">
        <f aca="false">IF(Feuil1!I30="","",(Feuil1!I30*60))</f>
        <v/>
      </c>
      <c r="E7" s="116"/>
      <c r="F7" s="116"/>
    </row>
    <row r="8" customFormat="false" ht="18" hidden="false" customHeight="false" outlineLevel="0" collapsed="false">
      <c r="B8" s="126" t="n">
        <f aca="false">B7+1</f>
        <v>3</v>
      </c>
      <c r="C8" s="126" t="n">
        <f aca="false">C7+$E$2</f>
        <v>0</v>
      </c>
      <c r="D8" s="128" t="str">
        <f aca="false">IF(Feuil1!I31="","",(Feuil1!I31*60))</f>
        <v/>
      </c>
      <c r="E8" s="111"/>
      <c r="F8" s="111"/>
    </row>
    <row r="9" customFormat="false" ht="18" hidden="false" customHeight="false" outlineLevel="0" collapsed="false">
      <c r="B9" s="126" t="n">
        <f aca="false">B8+1</f>
        <v>4</v>
      </c>
      <c r="C9" s="126" t="n">
        <f aca="false">C8+$E$2</f>
        <v>0</v>
      </c>
      <c r="D9" s="128" t="str">
        <f aca="false">IF(Feuil1!I32="","",(Feuil1!I32*60))</f>
        <v/>
      </c>
      <c r="E9" s="116"/>
      <c r="F9" s="116"/>
    </row>
    <row r="10" customFormat="false" ht="20.25" hidden="false" customHeight="false" outlineLevel="0" collapsed="false">
      <c r="B10" s="126" t="n">
        <f aca="false">B9+1</f>
        <v>5</v>
      </c>
      <c r="C10" s="126" t="n">
        <f aca="false">C9+$E$2</f>
        <v>0</v>
      </c>
      <c r="D10" s="128" t="str">
        <f aca="false">IF(Feuil1!I33="","",(Feuil1!I33*60))</f>
        <v/>
      </c>
      <c r="E10" s="130"/>
      <c r="F10" s="130"/>
    </row>
    <row r="11" customFormat="false" ht="20.25" hidden="false" customHeight="false" outlineLevel="0" collapsed="false">
      <c r="B11" s="126" t="n">
        <f aca="false">B10+1</f>
        <v>6</v>
      </c>
      <c r="C11" s="126" t="n">
        <f aca="false">C10+$E$2</f>
        <v>0</v>
      </c>
      <c r="D11" s="128" t="str">
        <f aca="false">IF(Feuil1!I34="","",(Feuil1!I34*60))</f>
        <v/>
      </c>
      <c r="E11" s="131"/>
      <c r="F11" s="131"/>
    </row>
    <row r="12" customFormat="false" ht="18" hidden="false" customHeight="false" outlineLevel="0" collapsed="false">
      <c r="B12" s="126" t="n">
        <f aca="false">B11+1</f>
        <v>7</v>
      </c>
      <c r="C12" s="126" t="n">
        <f aca="false">C11+$E$2</f>
        <v>0</v>
      </c>
      <c r="D12" s="128" t="str">
        <f aca="false">IF(Feuil1!I35="","",(Feuil1!I35*60))</f>
        <v/>
      </c>
      <c r="E12" s="118"/>
      <c r="F12" s="118"/>
    </row>
    <row r="13" customFormat="false" ht="18" hidden="false" customHeight="false" outlineLevel="0" collapsed="false">
      <c r="B13" s="126" t="n">
        <f aca="false">B12+1</f>
        <v>8</v>
      </c>
      <c r="C13" s="126" t="n">
        <f aca="false">C12+$E$2</f>
        <v>0</v>
      </c>
      <c r="D13" s="128" t="str">
        <f aca="false">IF(Feuil1!I36="","",(Feuil1!I36*60))</f>
        <v/>
      </c>
      <c r="E13" s="118"/>
      <c r="F13" s="118"/>
    </row>
    <row r="14" customFormat="false" ht="18" hidden="false" customHeight="false" outlineLevel="0" collapsed="false">
      <c r="B14" s="126" t="n">
        <f aca="false">B13+1</f>
        <v>9</v>
      </c>
      <c r="C14" s="126" t="n">
        <f aca="false">C13+$E$2</f>
        <v>0</v>
      </c>
      <c r="D14" s="128" t="str">
        <f aca="false">IF(Feuil1!I37="","",(Feuil1!I37*60))</f>
        <v/>
      </c>
      <c r="E14" s="132"/>
      <c r="F14" s="118"/>
    </row>
    <row r="15" customFormat="false" ht="18" hidden="false" customHeight="false" outlineLevel="0" collapsed="false">
      <c r="B15" s="126" t="n">
        <f aca="false">B14+1</f>
        <v>10</v>
      </c>
      <c r="C15" s="126" t="n">
        <f aca="false">C14+$E$2</f>
        <v>0</v>
      </c>
      <c r="D15" s="128" t="str">
        <f aca="false">IF(Feuil1!I38="","",(Feuil1!I38*60))</f>
        <v/>
      </c>
      <c r="E15" s="117"/>
      <c r="F15" s="118"/>
    </row>
    <row r="16" customFormat="false" ht="18" hidden="false" customHeight="false" outlineLevel="0" collapsed="false">
      <c r="B16" s="126" t="n">
        <f aca="false">B15+1</f>
        <v>11</v>
      </c>
      <c r="C16" s="126" t="n">
        <f aca="false">C15+$E$2</f>
        <v>0</v>
      </c>
      <c r="D16" s="128" t="str">
        <f aca="false">IF(Feuil1!I39="","",(Feuil1!I39*60))</f>
        <v/>
      </c>
      <c r="E16" s="132"/>
      <c r="F16" s="118"/>
    </row>
    <row r="17" customFormat="false" ht="18" hidden="false" customHeight="false" outlineLevel="0" collapsed="false">
      <c r="B17" s="126" t="n">
        <f aca="false">B16+1</f>
        <v>12</v>
      </c>
      <c r="C17" s="126" t="n">
        <f aca="false">C16+$E$2</f>
        <v>0</v>
      </c>
      <c r="D17" s="128" t="str">
        <f aca="false">IF(Feuil1!I40="","",(Feuil1!I40*60))</f>
        <v/>
      </c>
      <c r="E17" s="132"/>
      <c r="F17" s="118"/>
    </row>
    <row r="18" customFormat="false" ht="18" hidden="false" customHeight="false" outlineLevel="0" collapsed="false">
      <c r="B18" s="126" t="n">
        <f aca="false">B17+1</f>
        <v>13</v>
      </c>
      <c r="C18" s="126" t="n">
        <f aca="false">C17+$E$2</f>
        <v>0</v>
      </c>
      <c r="D18" s="128" t="str">
        <f aca="false">IF(Feuil1!I41="","",(Feuil1!I41*60))</f>
        <v/>
      </c>
      <c r="E18" s="132"/>
      <c r="F18" s="118"/>
    </row>
    <row r="19" customFormat="false" ht="18" hidden="false" customHeight="false" outlineLevel="0" collapsed="false">
      <c r="B19" s="126" t="n">
        <f aca="false">B18+1</f>
        <v>14</v>
      </c>
      <c r="C19" s="126" t="n">
        <f aca="false">C18+$E$2</f>
        <v>0</v>
      </c>
      <c r="D19" s="128" t="str">
        <f aca="false">IF(Feuil1!I42="","",(Feuil1!I42*60))</f>
        <v/>
      </c>
      <c r="E19" s="133"/>
      <c r="F19" s="118"/>
    </row>
    <row r="20" customFormat="false" ht="18" hidden="false" customHeight="false" outlineLevel="0" collapsed="false">
      <c r="B20" s="126" t="n">
        <f aca="false">B19+1</f>
        <v>15</v>
      </c>
      <c r="C20" s="126" t="n">
        <f aca="false">C19+$E$2</f>
        <v>0</v>
      </c>
      <c r="D20" s="128" t="str">
        <f aca="false">IF(Feuil1!I43="","",(Feuil1!I43*60))</f>
        <v/>
      </c>
      <c r="E20" s="134"/>
      <c r="F20" s="118"/>
    </row>
    <row r="21" customFormat="false" ht="18" hidden="false" customHeight="false" outlineLevel="0" collapsed="false">
      <c r="B21" s="126" t="n">
        <f aca="false">B20+1</f>
        <v>16</v>
      </c>
      <c r="C21" s="126" t="n">
        <f aca="false">C20+$E$2</f>
        <v>0</v>
      </c>
      <c r="D21" s="128" t="str">
        <f aca="false">IF(Feuil1!I44="","",(Feuil1!I44*60))</f>
        <v/>
      </c>
      <c r="E21" s="134"/>
      <c r="F21" s="118"/>
    </row>
    <row r="22" customFormat="false" ht="18" hidden="false" customHeight="false" outlineLevel="0" collapsed="false">
      <c r="B22" s="126" t="n">
        <f aca="false">B21+1</f>
        <v>17</v>
      </c>
      <c r="C22" s="126" t="n">
        <f aca="false">C21+$E$2</f>
        <v>0</v>
      </c>
      <c r="D22" s="128" t="str">
        <f aca="false">IF(Feuil1!I45="","",(Feuil1!I45*60))</f>
        <v/>
      </c>
      <c r="E22" s="111"/>
      <c r="F22" s="111"/>
    </row>
    <row r="23" customFormat="false" ht="18" hidden="false" customHeight="false" outlineLevel="0" collapsed="false">
      <c r="B23" s="126" t="n">
        <f aca="false">B22+1</f>
        <v>18</v>
      </c>
      <c r="C23" s="126" t="n">
        <f aca="false">C22+$E$2</f>
        <v>0</v>
      </c>
      <c r="D23" s="128" t="str">
        <f aca="false">IF(Feuil1!I46="","",(Feuil1!I46*60))</f>
        <v/>
      </c>
      <c r="E23" s="16"/>
      <c r="F23" s="118"/>
    </row>
    <row r="24" customFormat="false" ht="18" hidden="false" customHeight="false" outlineLevel="0" collapsed="false">
      <c r="B24" s="126" t="n">
        <f aca="false">B23+1</f>
        <v>19</v>
      </c>
      <c r="C24" s="126" t="n">
        <f aca="false">C23+$E$2</f>
        <v>0</v>
      </c>
      <c r="D24" s="128" t="str">
        <f aca="false">IF(Feuil1!I47="","",(Feuil1!I47*60))</f>
        <v/>
      </c>
      <c r="E24" s="16"/>
      <c r="F24" s="118"/>
    </row>
    <row r="25" customFormat="false" ht="18" hidden="false" customHeight="false" outlineLevel="0" collapsed="false">
      <c r="B25" s="126" t="n">
        <f aca="false">B24+1</f>
        <v>20</v>
      </c>
      <c r="C25" s="126" t="n">
        <f aca="false">C24+$E$2</f>
        <v>0</v>
      </c>
      <c r="D25" s="128" t="str">
        <f aca="false">IF(Feuil1!I48="","",(Feuil1!I48*60))</f>
        <v/>
      </c>
      <c r="E25" s="16"/>
      <c r="F25" s="118"/>
    </row>
    <row r="26" customFormat="false" ht="18" hidden="false" customHeight="false" outlineLevel="0" collapsed="false">
      <c r="B26" s="126" t="n">
        <f aca="false">B25+1</f>
        <v>21</v>
      </c>
      <c r="C26" s="126" t="n">
        <f aca="false">C25+$E$2</f>
        <v>0</v>
      </c>
      <c r="D26" s="128" t="str">
        <f aca="false">IF(Feuil1!I49="","",(Feuil1!I49*60))</f>
        <v/>
      </c>
      <c r="E26" s="16"/>
      <c r="F26" s="118"/>
    </row>
    <row r="27" customFormat="false" ht="18" hidden="false" customHeight="false" outlineLevel="0" collapsed="false">
      <c r="B27" s="126" t="n">
        <f aca="false">B26+1</f>
        <v>22</v>
      </c>
      <c r="C27" s="126" t="n">
        <f aca="false">C26+$E$2</f>
        <v>0</v>
      </c>
      <c r="D27" s="128" t="str">
        <f aca="false">IF(Feuil1!I50="","",(Feuil1!I50*60))</f>
        <v/>
      </c>
      <c r="E27" s="135"/>
      <c r="F27" s="118"/>
    </row>
    <row r="28" customFormat="false" ht="18" hidden="false" customHeight="false" outlineLevel="0" collapsed="false">
      <c r="B28" s="126" t="n">
        <f aca="false">B27+1</f>
        <v>23</v>
      </c>
      <c r="C28" s="126" t="n">
        <f aca="false">C27+$E$2</f>
        <v>0</v>
      </c>
      <c r="D28" s="128" t="str">
        <f aca="false">IF(Feuil1!I51="","",(Feuil1!I51*60))</f>
        <v/>
      </c>
      <c r="E28" s="135"/>
      <c r="F28" s="118"/>
    </row>
    <row r="29" customFormat="false" ht="18" hidden="false" customHeight="false" outlineLevel="0" collapsed="false">
      <c r="B29" s="118"/>
      <c r="C29" s="118"/>
      <c r="D29" s="136" t="n">
        <f aca="false">MAX(D6:D28)</f>
        <v>0</v>
      </c>
      <c r="E29" s="135"/>
      <c r="F29" s="118"/>
    </row>
    <row r="30" customFormat="false" ht="12.75" hidden="false" customHeight="false" outlineLevel="0" collapsed="false">
      <c r="B30" s="118"/>
      <c r="C30" s="118"/>
      <c r="D30" s="135"/>
      <c r="E30" s="135"/>
      <c r="F30" s="118"/>
    </row>
    <row r="31" customFormat="false" ht="12.75" hidden="false" customHeight="false" outlineLevel="0" collapsed="false">
      <c r="B31" s="118"/>
      <c r="C31" s="16"/>
      <c r="D31" s="16"/>
      <c r="E31" s="137"/>
      <c r="F31" s="118"/>
    </row>
    <row r="32" customFormat="false" ht="12.75" hidden="false" customHeight="false" outlineLevel="0" collapsed="false">
      <c r="B32" s="16"/>
      <c r="C32" s="135"/>
      <c r="D32" s="135"/>
      <c r="E32" s="135"/>
      <c r="F32" s="118"/>
    </row>
    <row r="33" customFormat="false" ht="12.75" hidden="false" customHeight="false" outlineLevel="0" collapsed="false">
      <c r="B33" s="118"/>
      <c r="C33" s="118"/>
      <c r="D33" s="118"/>
      <c r="E33" s="118"/>
      <c r="F33" s="118"/>
    </row>
    <row r="34" customFormat="false" ht="12.75" hidden="false" customHeight="false" outlineLevel="0" collapsed="false">
      <c r="B34" s="118"/>
      <c r="C34" s="118"/>
      <c r="D34" s="118"/>
      <c r="E34" s="118"/>
      <c r="F34" s="118"/>
    </row>
    <row r="35" customFormat="false" ht="12.75" hidden="false" customHeight="false" outlineLevel="0" collapsed="false">
      <c r="C35" s="118"/>
      <c r="D35" s="118"/>
      <c r="E35" s="118"/>
      <c r="F35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110" width="10.85"/>
    <col collapsed="false" customWidth="true" hidden="false" outlineLevel="0" max="3" min="3" style="110" width="11.7"/>
    <col collapsed="false" customWidth="true" hidden="false" outlineLevel="0" max="4" min="4" style="110" width="19.14"/>
    <col collapsed="false" customWidth="true" hidden="false" outlineLevel="0" max="5" min="5" style="110" width="9.85"/>
    <col collapsed="false" customWidth="true" hidden="false" outlineLevel="0" max="6" min="6" style="110" width="6.41"/>
    <col collapsed="false" customWidth="false" hidden="false" outlineLevel="0" max="7" min="7" style="110" width="11.42"/>
    <col collapsed="false" customWidth="false" hidden="false" outlineLevel="0" max="9" min="8" style="36" width="11.42"/>
    <col collapsed="false" customWidth="true" hidden="false" outlineLevel="0" max="10" min="10" style="36" width="8.85"/>
    <col collapsed="false" customWidth="false" hidden="false" outlineLevel="0" max="257" min="11" style="36" width="11.42"/>
  </cols>
  <sheetData>
    <row r="2" customFormat="false" ht="20.25" hidden="false" customHeight="false" outlineLevel="0" collapsed="false">
      <c r="B2" s="111"/>
      <c r="C2" s="111"/>
      <c r="D2" s="112" t="s">
        <v>62</v>
      </c>
      <c r="E2" s="113" t="n">
        <f aca="false">Feuil1!C26</f>
        <v>0</v>
      </c>
      <c r="F2" s="114" t="s">
        <v>63</v>
      </c>
    </row>
    <row r="3" customFormat="false" ht="15.75" hidden="false" customHeight="false" outlineLevel="0" collapsed="false">
      <c r="B3" s="115" t="str">
        <f aca="false">IF(Feuil1!C14="f","1",IF(Feuil1!C14="g",2,""))</f>
        <v/>
      </c>
      <c r="C3" s="116"/>
      <c r="D3" s="117"/>
      <c r="E3" s="17"/>
      <c r="F3" s="118"/>
    </row>
    <row r="4" customFormat="false" ht="18" hidden="false" customHeight="false" outlineLevel="0" collapsed="false">
      <c r="B4" s="119"/>
      <c r="C4" s="120"/>
      <c r="D4" s="121"/>
      <c r="E4" s="122"/>
      <c r="F4" s="118"/>
    </row>
    <row r="5" customFormat="false" ht="15.75" hidden="false" customHeight="false" outlineLevel="0" collapsed="false">
      <c r="B5" s="123" t="s">
        <v>64</v>
      </c>
      <c r="C5" s="124" t="s">
        <v>65</v>
      </c>
      <c r="D5" s="125" t="s">
        <v>6</v>
      </c>
      <c r="E5" s="122"/>
      <c r="F5" s="118"/>
    </row>
    <row r="6" customFormat="false" ht="18" hidden="false" customHeight="false" outlineLevel="0" collapsed="false">
      <c r="B6" s="126" t="n">
        <v>1</v>
      </c>
      <c r="C6" s="127" t="n">
        <f aca="false">E2</f>
        <v>0</v>
      </c>
      <c r="D6" s="128" t="str">
        <f aca="false">IF(Feuil1!L29="","",(Feuil1!L29*60))</f>
        <v/>
      </c>
      <c r="E6" s="129" t="n">
        <v>1</v>
      </c>
      <c r="F6" s="118"/>
    </row>
    <row r="7" customFormat="false" ht="18" hidden="false" customHeight="false" outlineLevel="0" collapsed="false">
      <c r="B7" s="126" t="n">
        <f aca="false">B6+1</f>
        <v>2</v>
      </c>
      <c r="C7" s="126" t="n">
        <f aca="false">C6+$E$2</f>
        <v>0</v>
      </c>
      <c r="D7" s="128" t="str">
        <f aca="false">IF(Feuil1!L30="","",(Feuil1!L30*60))</f>
        <v/>
      </c>
      <c r="E7" s="116"/>
      <c r="F7" s="116"/>
    </row>
    <row r="8" customFormat="false" ht="18" hidden="false" customHeight="false" outlineLevel="0" collapsed="false">
      <c r="B8" s="126" t="n">
        <f aca="false">B7+1</f>
        <v>3</v>
      </c>
      <c r="C8" s="126" t="n">
        <f aca="false">C7+$E$2</f>
        <v>0</v>
      </c>
      <c r="D8" s="128" t="str">
        <f aca="false">IF(Feuil1!L31="","",(Feuil1!L31*60))</f>
        <v/>
      </c>
      <c r="E8" s="111"/>
      <c r="F8" s="111"/>
    </row>
    <row r="9" customFormat="false" ht="18" hidden="false" customHeight="false" outlineLevel="0" collapsed="false">
      <c r="B9" s="126" t="n">
        <f aca="false">B8+1</f>
        <v>4</v>
      </c>
      <c r="C9" s="126" t="n">
        <f aca="false">C8+$E$2</f>
        <v>0</v>
      </c>
      <c r="D9" s="128" t="str">
        <f aca="false">IF(Feuil1!L32="","",(Feuil1!L32*60))</f>
        <v/>
      </c>
      <c r="E9" s="116"/>
      <c r="F9" s="116"/>
    </row>
    <row r="10" customFormat="false" ht="20.25" hidden="false" customHeight="false" outlineLevel="0" collapsed="false">
      <c r="B10" s="126" t="n">
        <f aca="false">B9+1</f>
        <v>5</v>
      </c>
      <c r="C10" s="126" t="n">
        <f aca="false">C9+$E$2</f>
        <v>0</v>
      </c>
      <c r="D10" s="128" t="str">
        <f aca="false">IF(Feuil1!L33="","",(Feuil1!L33*60))</f>
        <v/>
      </c>
      <c r="E10" s="130"/>
      <c r="F10" s="130"/>
    </row>
    <row r="11" customFormat="false" ht="20.25" hidden="false" customHeight="false" outlineLevel="0" collapsed="false">
      <c r="B11" s="126" t="n">
        <f aca="false">B10+1</f>
        <v>6</v>
      </c>
      <c r="C11" s="126" t="n">
        <f aca="false">C10+$E$2</f>
        <v>0</v>
      </c>
      <c r="D11" s="128" t="str">
        <f aca="false">IF(Feuil1!L34="","",(Feuil1!L34*60))</f>
        <v/>
      </c>
      <c r="E11" s="131"/>
      <c r="F11" s="131"/>
    </row>
    <row r="12" customFormat="false" ht="18" hidden="false" customHeight="false" outlineLevel="0" collapsed="false">
      <c r="B12" s="126" t="n">
        <f aca="false">B11+1</f>
        <v>7</v>
      </c>
      <c r="C12" s="126" t="n">
        <f aca="false">C11+$E$2</f>
        <v>0</v>
      </c>
      <c r="D12" s="128" t="str">
        <f aca="false">IF(Feuil1!L35="","",(Feuil1!L35*60))</f>
        <v/>
      </c>
      <c r="E12" s="118"/>
      <c r="F12" s="118"/>
    </row>
    <row r="13" customFormat="false" ht="18" hidden="false" customHeight="false" outlineLevel="0" collapsed="false">
      <c r="B13" s="126" t="n">
        <f aca="false">B12+1</f>
        <v>8</v>
      </c>
      <c r="C13" s="126" t="n">
        <f aca="false">C12+$E$2</f>
        <v>0</v>
      </c>
      <c r="D13" s="128" t="str">
        <f aca="false">IF(Feuil1!L36="","",(Feuil1!L36*60))</f>
        <v/>
      </c>
      <c r="E13" s="118"/>
      <c r="F13" s="118"/>
    </row>
    <row r="14" customFormat="false" ht="18" hidden="false" customHeight="false" outlineLevel="0" collapsed="false">
      <c r="B14" s="126" t="n">
        <f aca="false">B13+1</f>
        <v>9</v>
      </c>
      <c r="C14" s="126" t="n">
        <f aca="false">C13+$E$2</f>
        <v>0</v>
      </c>
      <c r="D14" s="128" t="str">
        <f aca="false">IF(Feuil1!L37="","",(Feuil1!L37*60))</f>
        <v/>
      </c>
      <c r="E14" s="132"/>
      <c r="F14" s="118"/>
    </row>
    <row r="15" customFormat="false" ht="18" hidden="false" customHeight="false" outlineLevel="0" collapsed="false">
      <c r="B15" s="126" t="n">
        <f aca="false">B14+1</f>
        <v>10</v>
      </c>
      <c r="C15" s="126" t="n">
        <f aca="false">C14+$E$2</f>
        <v>0</v>
      </c>
      <c r="D15" s="128" t="str">
        <f aca="false">IF(Feuil1!L38="","",(Feuil1!L38*60))</f>
        <v/>
      </c>
      <c r="E15" s="117"/>
      <c r="F15" s="118"/>
    </row>
    <row r="16" customFormat="false" ht="18" hidden="false" customHeight="false" outlineLevel="0" collapsed="false">
      <c r="B16" s="126" t="n">
        <f aca="false">B15+1</f>
        <v>11</v>
      </c>
      <c r="C16" s="126" t="n">
        <f aca="false">C15+$E$2</f>
        <v>0</v>
      </c>
      <c r="D16" s="128" t="str">
        <f aca="false">IF(Feuil1!L39="","",(Feuil1!L39*60))</f>
        <v/>
      </c>
      <c r="E16" s="132"/>
      <c r="F16" s="118"/>
    </row>
    <row r="17" customFormat="false" ht="18" hidden="false" customHeight="false" outlineLevel="0" collapsed="false">
      <c r="B17" s="126" t="n">
        <f aca="false">B16+1</f>
        <v>12</v>
      </c>
      <c r="C17" s="126" t="n">
        <f aca="false">C16+$E$2</f>
        <v>0</v>
      </c>
      <c r="D17" s="128" t="str">
        <f aca="false">IF(Feuil1!L40="","",(Feuil1!L40*60))</f>
        <v/>
      </c>
      <c r="E17" s="132"/>
      <c r="F17" s="118"/>
    </row>
    <row r="18" customFormat="false" ht="18" hidden="false" customHeight="false" outlineLevel="0" collapsed="false">
      <c r="B18" s="126" t="n">
        <f aca="false">B17+1</f>
        <v>13</v>
      </c>
      <c r="C18" s="126" t="n">
        <f aca="false">C17+$E$2</f>
        <v>0</v>
      </c>
      <c r="D18" s="128" t="str">
        <f aca="false">IF(Feuil1!L41="","",(Feuil1!L41*60))</f>
        <v/>
      </c>
      <c r="E18" s="132"/>
      <c r="F18" s="118"/>
    </row>
    <row r="19" customFormat="false" ht="18" hidden="false" customHeight="false" outlineLevel="0" collapsed="false">
      <c r="B19" s="126" t="n">
        <f aca="false">B18+1</f>
        <v>14</v>
      </c>
      <c r="C19" s="126" t="n">
        <f aca="false">C18+$E$2</f>
        <v>0</v>
      </c>
      <c r="D19" s="128" t="str">
        <f aca="false">IF(Feuil1!L42="","",(Feuil1!L42*60))</f>
        <v/>
      </c>
      <c r="E19" s="133"/>
      <c r="F19" s="118"/>
    </row>
    <row r="20" customFormat="false" ht="18" hidden="false" customHeight="false" outlineLevel="0" collapsed="false">
      <c r="B20" s="126" t="n">
        <f aca="false">B19+1</f>
        <v>15</v>
      </c>
      <c r="C20" s="126" t="n">
        <f aca="false">C19+$E$2</f>
        <v>0</v>
      </c>
      <c r="D20" s="128" t="str">
        <f aca="false">IF(Feuil1!L43="","",(Feuil1!L43*60))</f>
        <v/>
      </c>
      <c r="E20" s="134"/>
      <c r="F20" s="118"/>
    </row>
    <row r="21" customFormat="false" ht="18" hidden="false" customHeight="false" outlineLevel="0" collapsed="false">
      <c r="B21" s="126" t="n">
        <f aca="false">B20+1</f>
        <v>16</v>
      </c>
      <c r="C21" s="126" t="n">
        <f aca="false">C20+$E$2</f>
        <v>0</v>
      </c>
      <c r="D21" s="128" t="str">
        <f aca="false">IF(Feuil1!L44="","",(Feuil1!L44*60))</f>
        <v/>
      </c>
      <c r="E21" s="134"/>
      <c r="F21" s="118"/>
    </row>
    <row r="22" customFormat="false" ht="18" hidden="false" customHeight="false" outlineLevel="0" collapsed="false">
      <c r="B22" s="126" t="n">
        <f aca="false">B21+1</f>
        <v>17</v>
      </c>
      <c r="C22" s="126" t="n">
        <f aca="false">C21+$E$2</f>
        <v>0</v>
      </c>
      <c r="D22" s="128" t="str">
        <f aca="false">IF(Feuil1!L45="","",(Feuil1!L45*60))</f>
        <v/>
      </c>
      <c r="E22" s="111"/>
      <c r="F22" s="111"/>
    </row>
    <row r="23" customFormat="false" ht="18" hidden="false" customHeight="false" outlineLevel="0" collapsed="false">
      <c r="B23" s="126" t="n">
        <f aca="false">B22+1</f>
        <v>18</v>
      </c>
      <c r="C23" s="126" t="n">
        <f aca="false">C22+$E$2</f>
        <v>0</v>
      </c>
      <c r="D23" s="128" t="str">
        <f aca="false">IF(Feuil1!L46="","",(Feuil1!L46*60))</f>
        <v/>
      </c>
      <c r="E23" s="16"/>
      <c r="F23" s="118"/>
    </row>
    <row r="24" customFormat="false" ht="18" hidden="false" customHeight="false" outlineLevel="0" collapsed="false">
      <c r="B24" s="126" t="n">
        <f aca="false">B23+1</f>
        <v>19</v>
      </c>
      <c r="C24" s="126" t="n">
        <f aca="false">C23+$E$2</f>
        <v>0</v>
      </c>
      <c r="D24" s="128" t="str">
        <f aca="false">IF(Feuil1!L47="","",(Feuil1!L47*60))</f>
        <v/>
      </c>
      <c r="E24" s="16"/>
      <c r="F24" s="118"/>
    </row>
    <row r="25" customFormat="false" ht="18" hidden="false" customHeight="false" outlineLevel="0" collapsed="false">
      <c r="B25" s="126" t="n">
        <f aca="false">B24+1</f>
        <v>20</v>
      </c>
      <c r="C25" s="126" t="n">
        <f aca="false">C24+$E$2</f>
        <v>0</v>
      </c>
      <c r="D25" s="128" t="str">
        <f aca="false">IF(Feuil1!L48="","",(Feuil1!L48*60))</f>
        <v/>
      </c>
      <c r="E25" s="16"/>
      <c r="F25" s="118"/>
    </row>
    <row r="26" customFormat="false" ht="18" hidden="false" customHeight="false" outlineLevel="0" collapsed="false">
      <c r="B26" s="126" t="n">
        <f aca="false">B25+1</f>
        <v>21</v>
      </c>
      <c r="C26" s="126" t="n">
        <f aca="false">C25+$E$2</f>
        <v>0</v>
      </c>
      <c r="D26" s="128" t="str">
        <f aca="false">IF(Feuil1!L49="","",(Feuil1!L49*60))</f>
        <v/>
      </c>
      <c r="E26" s="16"/>
      <c r="F26" s="118"/>
    </row>
    <row r="27" customFormat="false" ht="18" hidden="false" customHeight="false" outlineLevel="0" collapsed="false">
      <c r="B27" s="126" t="n">
        <f aca="false">B26+1</f>
        <v>22</v>
      </c>
      <c r="C27" s="126" t="n">
        <f aca="false">C26+$E$2</f>
        <v>0</v>
      </c>
      <c r="D27" s="128" t="str">
        <f aca="false">IF(Feuil1!L50="","",(Feuil1!L50*60))</f>
        <v/>
      </c>
      <c r="E27" s="135"/>
      <c r="F27" s="118"/>
    </row>
    <row r="28" customFormat="false" ht="18" hidden="false" customHeight="false" outlineLevel="0" collapsed="false">
      <c r="B28" s="126" t="n">
        <f aca="false">B27+1</f>
        <v>23</v>
      </c>
      <c r="C28" s="126" t="n">
        <f aca="false">C27+$E$2</f>
        <v>0</v>
      </c>
      <c r="D28" s="128" t="str">
        <f aca="false">IF(Feuil1!L51="","",(Feuil1!L51*60))</f>
        <v/>
      </c>
      <c r="E28" s="135"/>
      <c r="F28" s="118"/>
    </row>
    <row r="29" customFormat="false" ht="18" hidden="false" customHeight="false" outlineLevel="0" collapsed="false">
      <c r="B29" s="118"/>
      <c r="C29" s="118"/>
      <c r="D29" s="136" t="n">
        <f aca="false">MAX(D6:D28)</f>
        <v>0</v>
      </c>
      <c r="E29" s="135"/>
      <c r="F29" s="118"/>
    </row>
    <row r="30" customFormat="false" ht="12.75" hidden="false" customHeight="false" outlineLevel="0" collapsed="false">
      <c r="B30" s="118"/>
      <c r="C30" s="118"/>
      <c r="D30" s="135"/>
      <c r="E30" s="135"/>
      <c r="F30" s="118"/>
    </row>
    <row r="31" customFormat="false" ht="12.75" hidden="false" customHeight="false" outlineLevel="0" collapsed="false">
      <c r="B31" s="118"/>
      <c r="C31" s="16"/>
      <c r="D31" s="16"/>
      <c r="E31" s="137"/>
      <c r="F31" s="118"/>
    </row>
    <row r="32" customFormat="false" ht="12.75" hidden="false" customHeight="false" outlineLevel="0" collapsed="false">
      <c r="B32" s="16"/>
      <c r="C32" s="135"/>
      <c r="D32" s="135"/>
      <c r="E32" s="135"/>
      <c r="F32" s="118"/>
    </row>
    <row r="33" customFormat="false" ht="12.75" hidden="false" customHeight="false" outlineLevel="0" collapsed="false">
      <c r="B33" s="118"/>
      <c r="C33" s="118"/>
      <c r="D33" s="118"/>
      <c r="E33" s="118"/>
      <c r="F33" s="118"/>
    </row>
    <row r="34" customFormat="false" ht="12.75" hidden="false" customHeight="false" outlineLevel="0" collapsed="false">
      <c r="B34" s="118"/>
      <c r="C34" s="118"/>
      <c r="D34" s="118"/>
      <c r="E34" s="118"/>
      <c r="F34" s="118"/>
    </row>
    <row r="35" customFormat="false" ht="12.75" hidden="false" customHeight="false" outlineLevel="0" collapsed="false">
      <c r="C35" s="118"/>
      <c r="D35" s="118"/>
      <c r="E35" s="118"/>
      <c r="F35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110" width="10.85"/>
    <col collapsed="false" customWidth="true" hidden="false" outlineLevel="0" max="3" min="3" style="110" width="11.7"/>
    <col collapsed="false" customWidth="true" hidden="false" outlineLevel="0" max="4" min="4" style="110" width="19.14"/>
    <col collapsed="false" customWidth="true" hidden="false" outlineLevel="0" max="5" min="5" style="110" width="9.85"/>
    <col collapsed="false" customWidth="true" hidden="false" outlineLevel="0" max="6" min="6" style="110" width="6.41"/>
    <col collapsed="false" customWidth="false" hidden="false" outlineLevel="0" max="7" min="7" style="110" width="11.42"/>
    <col collapsed="false" customWidth="false" hidden="false" outlineLevel="0" max="9" min="8" style="36" width="11.42"/>
    <col collapsed="false" customWidth="true" hidden="false" outlineLevel="0" max="10" min="10" style="36" width="8.85"/>
    <col collapsed="false" customWidth="false" hidden="false" outlineLevel="0" max="257" min="11" style="36" width="11.42"/>
  </cols>
  <sheetData>
    <row r="2" customFormat="false" ht="20.25" hidden="false" customHeight="false" outlineLevel="0" collapsed="false">
      <c r="B2" s="111"/>
      <c r="C2" s="111"/>
      <c r="D2" s="112" t="s">
        <v>62</v>
      </c>
      <c r="E2" s="113" t="n">
        <f aca="false">Feuil1!C26</f>
        <v>0</v>
      </c>
      <c r="F2" s="114" t="s">
        <v>63</v>
      </c>
    </row>
    <row r="3" customFormat="false" ht="15.75" hidden="false" customHeight="false" outlineLevel="0" collapsed="false">
      <c r="B3" s="115" t="str">
        <f aca="false">IF(Feuil1!C15="f","1",IF(Feuil1!C15="g",2,""))</f>
        <v/>
      </c>
      <c r="C3" s="116"/>
      <c r="D3" s="117"/>
      <c r="E3" s="17"/>
      <c r="F3" s="118"/>
    </row>
    <row r="4" customFormat="false" ht="18" hidden="false" customHeight="false" outlineLevel="0" collapsed="false">
      <c r="B4" s="119"/>
      <c r="C4" s="120"/>
      <c r="D4" s="121"/>
      <c r="E4" s="122"/>
      <c r="F4" s="118"/>
    </row>
    <row r="5" customFormat="false" ht="15.75" hidden="false" customHeight="false" outlineLevel="0" collapsed="false">
      <c r="B5" s="123" t="s">
        <v>64</v>
      </c>
      <c r="C5" s="124" t="s">
        <v>65</v>
      </c>
      <c r="D5" s="125" t="s">
        <v>6</v>
      </c>
      <c r="E5" s="122"/>
      <c r="F5" s="118"/>
    </row>
    <row r="6" customFormat="false" ht="18" hidden="false" customHeight="false" outlineLevel="0" collapsed="false">
      <c r="B6" s="126" t="n">
        <v>1</v>
      </c>
      <c r="C6" s="127" t="n">
        <f aca="false">E2</f>
        <v>0</v>
      </c>
      <c r="D6" s="128" t="str">
        <f aca="false">IF(Feuil1!O29="","",(Feuil1!O29*60))</f>
        <v/>
      </c>
      <c r="E6" s="129" t="n">
        <v>1</v>
      </c>
      <c r="F6" s="118"/>
    </row>
    <row r="7" customFormat="false" ht="18" hidden="false" customHeight="false" outlineLevel="0" collapsed="false">
      <c r="B7" s="126" t="n">
        <f aca="false">B6+1</f>
        <v>2</v>
      </c>
      <c r="C7" s="126" t="n">
        <f aca="false">C6+$E$2</f>
        <v>0</v>
      </c>
      <c r="D7" s="128" t="str">
        <f aca="false">IF(Feuil1!O30="","",(Feuil1!O30*60))</f>
        <v/>
      </c>
      <c r="E7" s="116"/>
      <c r="F7" s="116"/>
    </row>
    <row r="8" customFormat="false" ht="18" hidden="false" customHeight="false" outlineLevel="0" collapsed="false">
      <c r="B8" s="126" t="n">
        <f aca="false">B7+1</f>
        <v>3</v>
      </c>
      <c r="C8" s="126" t="n">
        <f aca="false">C7+$E$2</f>
        <v>0</v>
      </c>
      <c r="D8" s="128" t="str">
        <f aca="false">IF(Feuil1!O31="","",(Feuil1!O31*60))</f>
        <v/>
      </c>
      <c r="E8" s="111"/>
      <c r="F8" s="111"/>
    </row>
    <row r="9" customFormat="false" ht="18" hidden="false" customHeight="false" outlineLevel="0" collapsed="false">
      <c r="B9" s="126" t="n">
        <f aca="false">B8+1</f>
        <v>4</v>
      </c>
      <c r="C9" s="126" t="n">
        <f aca="false">C8+$E$2</f>
        <v>0</v>
      </c>
      <c r="D9" s="128" t="str">
        <f aca="false">IF(Feuil1!O32="","",(Feuil1!O32*60))</f>
        <v/>
      </c>
      <c r="E9" s="116"/>
      <c r="F9" s="116"/>
    </row>
    <row r="10" customFormat="false" ht="20.25" hidden="false" customHeight="false" outlineLevel="0" collapsed="false">
      <c r="B10" s="126" t="n">
        <f aca="false">B9+1</f>
        <v>5</v>
      </c>
      <c r="C10" s="126" t="n">
        <f aca="false">C9+$E$2</f>
        <v>0</v>
      </c>
      <c r="D10" s="128" t="str">
        <f aca="false">IF(Feuil1!O33="","",(Feuil1!O33*60))</f>
        <v/>
      </c>
      <c r="E10" s="130"/>
      <c r="F10" s="130"/>
    </row>
    <row r="11" customFormat="false" ht="20.25" hidden="false" customHeight="false" outlineLevel="0" collapsed="false">
      <c r="B11" s="126" t="n">
        <f aca="false">B10+1</f>
        <v>6</v>
      </c>
      <c r="C11" s="126" t="n">
        <f aca="false">C10+$E$2</f>
        <v>0</v>
      </c>
      <c r="D11" s="128" t="str">
        <f aca="false">IF(Feuil1!O34="","",(Feuil1!O34*60))</f>
        <v/>
      </c>
      <c r="E11" s="131"/>
      <c r="F11" s="131"/>
    </row>
    <row r="12" customFormat="false" ht="18" hidden="false" customHeight="false" outlineLevel="0" collapsed="false">
      <c r="B12" s="126" t="n">
        <f aca="false">B11+1</f>
        <v>7</v>
      </c>
      <c r="C12" s="126" t="n">
        <f aca="false">C11+$E$2</f>
        <v>0</v>
      </c>
      <c r="D12" s="128" t="str">
        <f aca="false">IF(Feuil1!O35="","",(Feuil1!O35*60))</f>
        <v/>
      </c>
      <c r="E12" s="118"/>
      <c r="F12" s="118"/>
    </row>
    <row r="13" customFormat="false" ht="18" hidden="false" customHeight="false" outlineLevel="0" collapsed="false">
      <c r="B13" s="126" t="n">
        <f aca="false">B12+1</f>
        <v>8</v>
      </c>
      <c r="C13" s="126" t="n">
        <f aca="false">C12+$E$2</f>
        <v>0</v>
      </c>
      <c r="D13" s="128" t="str">
        <f aca="false">IF(Feuil1!O36="","",(Feuil1!O36*60))</f>
        <v/>
      </c>
      <c r="E13" s="118"/>
      <c r="F13" s="118"/>
    </row>
    <row r="14" customFormat="false" ht="18" hidden="false" customHeight="false" outlineLevel="0" collapsed="false">
      <c r="B14" s="126" t="n">
        <f aca="false">B13+1</f>
        <v>9</v>
      </c>
      <c r="C14" s="126" t="n">
        <f aca="false">C13+$E$2</f>
        <v>0</v>
      </c>
      <c r="D14" s="128" t="str">
        <f aca="false">IF(Feuil1!O37="","",(Feuil1!O37*60))</f>
        <v/>
      </c>
      <c r="E14" s="132"/>
      <c r="F14" s="118"/>
    </row>
    <row r="15" customFormat="false" ht="18" hidden="false" customHeight="false" outlineLevel="0" collapsed="false">
      <c r="B15" s="126" t="n">
        <f aca="false">B14+1</f>
        <v>10</v>
      </c>
      <c r="C15" s="126" t="n">
        <f aca="false">C14+$E$2</f>
        <v>0</v>
      </c>
      <c r="D15" s="128" t="str">
        <f aca="false">IF(Feuil1!O38="","",(Feuil1!O38*60))</f>
        <v/>
      </c>
      <c r="E15" s="117"/>
      <c r="F15" s="118"/>
    </row>
    <row r="16" customFormat="false" ht="18" hidden="false" customHeight="false" outlineLevel="0" collapsed="false">
      <c r="B16" s="126" t="n">
        <f aca="false">B15+1</f>
        <v>11</v>
      </c>
      <c r="C16" s="126" t="n">
        <f aca="false">C15+$E$2</f>
        <v>0</v>
      </c>
      <c r="D16" s="128" t="str">
        <f aca="false">IF(Feuil1!O39="","",(Feuil1!O39*60))</f>
        <v/>
      </c>
      <c r="E16" s="132"/>
      <c r="F16" s="118"/>
    </row>
    <row r="17" customFormat="false" ht="18" hidden="false" customHeight="false" outlineLevel="0" collapsed="false">
      <c r="B17" s="126" t="n">
        <f aca="false">B16+1</f>
        <v>12</v>
      </c>
      <c r="C17" s="126" t="n">
        <f aca="false">C16+$E$2</f>
        <v>0</v>
      </c>
      <c r="D17" s="128" t="str">
        <f aca="false">IF(Feuil1!O40="","",(Feuil1!O40*60))</f>
        <v/>
      </c>
      <c r="E17" s="132"/>
      <c r="F17" s="118"/>
    </row>
    <row r="18" customFormat="false" ht="18" hidden="false" customHeight="false" outlineLevel="0" collapsed="false">
      <c r="B18" s="126" t="n">
        <f aca="false">B17+1</f>
        <v>13</v>
      </c>
      <c r="C18" s="126" t="n">
        <f aca="false">C17+$E$2</f>
        <v>0</v>
      </c>
      <c r="D18" s="128" t="str">
        <f aca="false">IF(Feuil1!O41="","",(Feuil1!O41*60))</f>
        <v/>
      </c>
      <c r="E18" s="132"/>
      <c r="F18" s="118"/>
    </row>
    <row r="19" customFormat="false" ht="18" hidden="false" customHeight="false" outlineLevel="0" collapsed="false">
      <c r="B19" s="126" t="n">
        <f aca="false">B18+1</f>
        <v>14</v>
      </c>
      <c r="C19" s="126" t="n">
        <f aca="false">C18+$E$2</f>
        <v>0</v>
      </c>
      <c r="D19" s="128" t="str">
        <f aca="false">IF(Feuil1!O42="","",(Feuil1!O42*60))</f>
        <v/>
      </c>
      <c r="E19" s="133"/>
      <c r="F19" s="118"/>
    </row>
    <row r="20" customFormat="false" ht="18" hidden="false" customHeight="false" outlineLevel="0" collapsed="false">
      <c r="B20" s="126" t="n">
        <f aca="false">B19+1</f>
        <v>15</v>
      </c>
      <c r="C20" s="126" t="n">
        <f aca="false">C19+$E$2</f>
        <v>0</v>
      </c>
      <c r="D20" s="128" t="str">
        <f aca="false">IF(Feuil1!O43="","",(Feuil1!O43*60))</f>
        <v/>
      </c>
      <c r="E20" s="134"/>
      <c r="F20" s="118"/>
    </row>
    <row r="21" customFormat="false" ht="18" hidden="false" customHeight="false" outlineLevel="0" collapsed="false">
      <c r="B21" s="126" t="n">
        <f aca="false">B20+1</f>
        <v>16</v>
      </c>
      <c r="C21" s="126" t="n">
        <f aca="false">C20+$E$2</f>
        <v>0</v>
      </c>
      <c r="D21" s="128" t="str">
        <f aca="false">IF(Feuil1!O44="","",(Feuil1!O44*60))</f>
        <v/>
      </c>
      <c r="E21" s="134"/>
      <c r="F21" s="118"/>
    </row>
    <row r="22" customFormat="false" ht="18" hidden="false" customHeight="false" outlineLevel="0" collapsed="false">
      <c r="B22" s="126" t="n">
        <f aca="false">B21+1</f>
        <v>17</v>
      </c>
      <c r="C22" s="126" t="n">
        <f aca="false">C21+$E$2</f>
        <v>0</v>
      </c>
      <c r="D22" s="128" t="str">
        <f aca="false">IF(Feuil1!O45="","",(Feuil1!O45*60))</f>
        <v/>
      </c>
      <c r="E22" s="111"/>
      <c r="F22" s="111"/>
    </row>
    <row r="23" customFormat="false" ht="18" hidden="false" customHeight="false" outlineLevel="0" collapsed="false">
      <c r="B23" s="126" t="n">
        <f aca="false">B22+1</f>
        <v>18</v>
      </c>
      <c r="C23" s="126" t="n">
        <f aca="false">C22+$E$2</f>
        <v>0</v>
      </c>
      <c r="D23" s="128" t="str">
        <f aca="false">IF(Feuil1!O46="","",(Feuil1!O46*60))</f>
        <v/>
      </c>
      <c r="E23" s="16"/>
      <c r="F23" s="118"/>
    </row>
    <row r="24" customFormat="false" ht="18" hidden="false" customHeight="false" outlineLevel="0" collapsed="false">
      <c r="B24" s="126" t="n">
        <f aca="false">B23+1</f>
        <v>19</v>
      </c>
      <c r="C24" s="126" t="n">
        <f aca="false">C23+$E$2</f>
        <v>0</v>
      </c>
      <c r="D24" s="128" t="str">
        <f aca="false">IF(Feuil1!O47="","",(Feuil1!O47*60))</f>
        <v/>
      </c>
      <c r="E24" s="16"/>
      <c r="F24" s="118"/>
    </row>
    <row r="25" customFormat="false" ht="18" hidden="false" customHeight="false" outlineLevel="0" collapsed="false">
      <c r="B25" s="126" t="n">
        <f aca="false">B24+1</f>
        <v>20</v>
      </c>
      <c r="C25" s="126" t="n">
        <f aca="false">C24+$E$2</f>
        <v>0</v>
      </c>
      <c r="D25" s="128" t="str">
        <f aca="false">IF(Feuil1!O48="","",(Feuil1!O48*60))</f>
        <v/>
      </c>
      <c r="E25" s="16"/>
      <c r="F25" s="118"/>
    </row>
    <row r="26" customFormat="false" ht="18" hidden="false" customHeight="false" outlineLevel="0" collapsed="false">
      <c r="B26" s="126" t="n">
        <f aca="false">B25+1</f>
        <v>21</v>
      </c>
      <c r="C26" s="126" t="n">
        <f aca="false">C25+$E$2</f>
        <v>0</v>
      </c>
      <c r="D26" s="128" t="str">
        <f aca="false">IF(Feuil1!O49="","",(Feuil1!O49*60))</f>
        <v/>
      </c>
      <c r="E26" s="16"/>
      <c r="F26" s="118"/>
    </row>
    <row r="27" customFormat="false" ht="18" hidden="false" customHeight="false" outlineLevel="0" collapsed="false">
      <c r="B27" s="126" t="n">
        <f aca="false">B26+1</f>
        <v>22</v>
      </c>
      <c r="C27" s="126" t="n">
        <f aca="false">C26+$E$2</f>
        <v>0</v>
      </c>
      <c r="D27" s="128" t="str">
        <f aca="false">IF(Feuil1!O50="","",(Feuil1!O50*60))</f>
        <v/>
      </c>
      <c r="E27" s="135"/>
      <c r="F27" s="118"/>
    </row>
    <row r="28" customFormat="false" ht="18" hidden="false" customHeight="false" outlineLevel="0" collapsed="false">
      <c r="B28" s="126" t="n">
        <f aca="false">B27+1</f>
        <v>23</v>
      </c>
      <c r="C28" s="126" t="n">
        <f aca="false">C27+$E$2</f>
        <v>0</v>
      </c>
      <c r="D28" s="128" t="str">
        <f aca="false">IF(Feuil1!O51="","",(Feuil1!O51*60))</f>
        <v/>
      </c>
      <c r="E28" s="135"/>
      <c r="F28" s="118"/>
    </row>
    <row r="29" customFormat="false" ht="18" hidden="false" customHeight="false" outlineLevel="0" collapsed="false">
      <c r="B29" s="118"/>
      <c r="C29" s="118"/>
      <c r="D29" s="136" t="n">
        <f aca="false">MAX(D6:D28)</f>
        <v>0</v>
      </c>
      <c r="E29" s="135"/>
      <c r="F29" s="118"/>
    </row>
    <row r="30" customFormat="false" ht="12.75" hidden="false" customHeight="false" outlineLevel="0" collapsed="false">
      <c r="B30" s="118"/>
      <c r="C30" s="118"/>
      <c r="D30" s="135"/>
      <c r="E30" s="135"/>
      <c r="F30" s="118"/>
    </row>
    <row r="31" customFormat="false" ht="12.75" hidden="false" customHeight="false" outlineLevel="0" collapsed="false">
      <c r="B31" s="118"/>
      <c r="C31" s="16"/>
      <c r="D31" s="16"/>
      <c r="E31" s="137"/>
      <c r="F31" s="118"/>
    </row>
    <row r="32" customFormat="false" ht="12.75" hidden="false" customHeight="false" outlineLevel="0" collapsed="false">
      <c r="B32" s="16"/>
      <c r="C32" s="135"/>
      <c r="D32" s="135"/>
      <c r="E32" s="135"/>
      <c r="F32" s="118"/>
    </row>
    <row r="33" customFormat="false" ht="12.75" hidden="false" customHeight="false" outlineLevel="0" collapsed="false">
      <c r="B33" s="118"/>
      <c r="C33" s="118"/>
      <c r="D33" s="118"/>
      <c r="E33" s="118"/>
      <c r="F33" s="118"/>
    </row>
    <row r="34" customFormat="false" ht="12.75" hidden="false" customHeight="false" outlineLevel="0" collapsed="false">
      <c r="B34" s="118"/>
      <c r="C34" s="118"/>
      <c r="D34" s="118"/>
      <c r="E34" s="118"/>
      <c r="F34" s="118"/>
    </row>
    <row r="35" customFormat="false" ht="12.75" hidden="false" customHeight="false" outlineLevel="0" collapsed="false">
      <c r="C35" s="118"/>
      <c r="D35" s="118"/>
      <c r="E35" s="118"/>
      <c r="F35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110" width="10.85"/>
    <col collapsed="false" customWidth="true" hidden="false" outlineLevel="0" max="3" min="3" style="110" width="11.7"/>
    <col collapsed="false" customWidth="true" hidden="false" outlineLevel="0" max="4" min="4" style="110" width="19.14"/>
    <col collapsed="false" customWidth="true" hidden="false" outlineLevel="0" max="5" min="5" style="110" width="9.85"/>
    <col collapsed="false" customWidth="true" hidden="false" outlineLevel="0" max="6" min="6" style="110" width="6.41"/>
    <col collapsed="false" customWidth="false" hidden="false" outlineLevel="0" max="7" min="7" style="110" width="11.42"/>
    <col collapsed="false" customWidth="false" hidden="false" outlineLevel="0" max="9" min="8" style="36" width="11.42"/>
    <col collapsed="false" customWidth="true" hidden="false" outlineLevel="0" max="10" min="10" style="36" width="8.85"/>
    <col collapsed="false" customWidth="false" hidden="false" outlineLevel="0" max="257" min="11" style="36" width="11.42"/>
  </cols>
  <sheetData>
    <row r="2" customFormat="false" ht="20.25" hidden="false" customHeight="false" outlineLevel="0" collapsed="false">
      <c r="B2" s="111"/>
      <c r="C2" s="111"/>
      <c r="D2" s="112" t="s">
        <v>62</v>
      </c>
      <c r="E2" s="113" t="n">
        <f aca="false">Feuil1!C26</f>
        <v>0</v>
      </c>
      <c r="F2" s="114" t="s">
        <v>63</v>
      </c>
    </row>
    <row r="3" customFormat="false" ht="15.75" hidden="false" customHeight="false" outlineLevel="0" collapsed="false">
      <c r="B3" s="115" t="str">
        <f aca="false">IF(Feuil1!C16="f","1",IF(Feuil1!C16="g",2,""))</f>
        <v/>
      </c>
      <c r="C3" s="116"/>
      <c r="D3" s="117"/>
      <c r="E3" s="17"/>
      <c r="F3" s="118"/>
    </row>
    <row r="4" customFormat="false" ht="18" hidden="false" customHeight="false" outlineLevel="0" collapsed="false">
      <c r="B4" s="119"/>
      <c r="C4" s="120"/>
      <c r="D4" s="121"/>
      <c r="E4" s="122"/>
      <c r="F4" s="118"/>
    </row>
    <row r="5" customFormat="false" ht="15.75" hidden="false" customHeight="false" outlineLevel="0" collapsed="false">
      <c r="B5" s="123" t="s">
        <v>64</v>
      </c>
      <c r="C5" s="124" t="s">
        <v>65</v>
      </c>
      <c r="D5" s="125" t="s">
        <v>6</v>
      </c>
      <c r="E5" s="122"/>
      <c r="F5" s="118"/>
    </row>
    <row r="6" customFormat="false" ht="18" hidden="false" customHeight="false" outlineLevel="0" collapsed="false">
      <c r="B6" s="126" t="n">
        <v>1</v>
      </c>
      <c r="C6" s="127" t="n">
        <f aca="false">E2</f>
        <v>0</v>
      </c>
      <c r="D6" s="128" t="str">
        <f aca="false">IF(Feuil1!R29="","",(Feuil1!R29*60))</f>
        <v/>
      </c>
      <c r="E6" s="129" t="n">
        <v>1</v>
      </c>
      <c r="F6" s="118"/>
    </row>
    <row r="7" customFormat="false" ht="18" hidden="false" customHeight="false" outlineLevel="0" collapsed="false">
      <c r="B7" s="126" t="n">
        <f aca="false">B6+1</f>
        <v>2</v>
      </c>
      <c r="C7" s="126" t="n">
        <f aca="false">C6+$E$2</f>
        <v>0</v>
      </c>
      <c r="D7" s="128" t="str">
        <f aca="false">IF(Feuil1!R30="","",(Feuil1!R30*60))</f>
        <v/>
      </c>
      <c r="E7" s="116"/>
      <c r="F7" s="116"/>
    </row>
    <row r="8" customFormat="false" ht="18" hidden="false" customHeight="false" outlineLevel="0" collapsed="false">
      <c r="B8" s="126" t="n">
        <f aca="false">B7+1</f>
        <v>3</v>
      </c>
      <c r="C8" s="126" t="n">
        <f aca="false">C7+$E$2</f>
        <v>0</v>
      </c>
      <c r="D8" s="128" t="str">
        <f aca="false">IF(Feuil1!R31="","",(Feuil1!R31*60))</f>
        <v/>
      </c>
      <c r="E8" s="111"/>
      <c r="F8" s="111"/>
    </row>
    <row r="9" customFormat="false" ht="18" hidden="false" customHeight="false" outlineLevel="0" collapsed="false">
      <c r="B9" s="126" t="n">
        <f aca="false">B8+1</f>
        <v>4</v>
      </c>
      <c r="C9" s="126" t="n">
        <f aca="false">C8+$E$2</f>
        <v>0</v>
      </c>
      <c r="D9" s="128" t="str">
        <f aca="false">IF(Feuil1!R32="","",(Feuil1!R32*60))</f>
        <v/>
      </c>
      <c r="E9" s="116"/>
      <c r="F9" s="116"/>
    </row>
    <row r="10" customFormat="false" ht="20.25" hidden="false" customHeight="false" outlineLevel="0" collapsed="false">
      <c r="B10" s="126" t="n">
        <f aca="false">B9+1</f>
        <v>5</v>
      </c>
      <c r="C10" s="126" t="n">
        <f aca="false">C9+$E$2</f>
        <v>0</v>
      </c>
      <c r="D10" s="128" t="str">
        <f aca="false">IF(Feuil1!R33="","",(Feuil1!R33*60))</f>
        <v/>
      </c>
      <c r="E10" s="130"/>
      <c r="F10" s="130"/>
    </row>
    <row r="11" customFormat="false" ht="20.25" hidden="false" customHeight="false" outlineLevel="0" collapsed="false">
      <c r="B11" s="126" t="n">
        <f aca="false">B10+1</f>
        <v>6</v>
      </c>
      <c r="C11" s="126" t="n">
        <f aca="false">C10+$E$2</f>
        <v>0</v>
      </c>
      <c r="D11" s="128" t="str">
        <f aca="false">IF(Feuil1!R34="","",(Feuil1!R34*60))</f>
        <v/>
      </c>
      <c r="E11" s="131"/>
      <c r="F11" s="131"/>
    </row>
    <row r="12" customFormat="false" ht="18" hidden="false" customHeight="false" outlineLevel="0" collapsed="false">
      <c r="B12" s="126" t="n">
        <f aca="false">B11+1</f>
        <v>7</v>
      </c>
      <c r="C12" s="126" t="n">
        <f aca="false">C11+$E$2</f>
        <v>0</v>
      </c>
      <c r="D12" s="128" t="str">
        <f aca="false">IF(Feuil1!R35="","",(Feuil1!R35*60))</f>
        <v/>
      </c>
      <c r="E12" s="118"/>
      <c r="F12" s="118"/>
    </row>
    <row r="13" customFormat="false" ht="18" hidden="false" customHeight="false" outlineLevel="0" collapsed="false">
      <c r="B13" s="126" t="n">
        <f aca="false">B12+1</f>
        <v>8</v>
      </c>
      <c r="C13" s="126" t="n">
        <f aca="false">C12+$E$2</f>
        <v>0</v>
      </c>
      <c r="D13" s="128" t="str">
        <f aca="false">IF(Feuil1!R36="","",(Feuil1!R36*60))</f>
        <v/>
      </c>
      <c r="E13" s="118"/>
      <c r="F13" s="118"/>
    </row>
    <row r="14" customFormat="false" ht="18" hidden="false" customHeight="false" outlineLevel="0" collapsed="false">
      <c r="B14" s="126" t="n">
        <f aca="false">B13+1</f>
        <v>9</v>
      </c>
      <c r="C14" s="126" t="n">
        <f aca="false">C13+$E$2</f>
        <v>0</v>
      </c>
      <c r="D14" s="128" t="str">
        <f aca="false">IF(Feuil1!R37="","",(Feuil1!R37*60))</f>
        <v/>
      </c>
      <c r="E14" s="132"/>
      <c r="F14" s="118"/>
    </row>
    <row r="15" customFormat="false" ht="18" hidden="false" customHeight="false" outlineLevel="0" collapsed="false">
      <c r="B15" s="126" t="n">
        <f aca="false">B14+1</f>
        <v>10</v>
      </c>
      <c r="C15" s="126" t="n">
        <f aca="false">C14+$E$2</f>
        <v>0</v>
      </c>
      <c r="D15" s="128" t="str">
        <f aca="false">IF(Feuil1!R38="","",(Feuil1!R38*60))</f>
        <v/>
      </c>
      <c r="E15" s="117"/>
      <c r="F15" s="118"/>
    </row>
    <row r="16" customFormat="false" ht="18" hidden="false" customHeight="false" outlineLevel="0" collapsed="false">
      <c r="B16" s="126" t="n">
        <f aca="false">B15+1</f>
        <v>11</v>
      </c>
      <c r="C16" s="126" t="n">
        <f aca="false">C15+$E$2</f>
        <v>0</v>
      </c>
      <c r="D16" s="128" t="str">
        <f aca="false">IF(Feuil1!R39="","",(Feuil1!R39*60))</f>
        <v/>
      </c>
      <c r="E16" s="132"/>
      <c r="F16" s="118"/>
    </row>
    <row r="17" customFormat="false" ht="18" hidden="false" customHeight="false" outlineLevel="0" collapsed="false">
      <c r="B17" s="126" t="n">
        <f aca="false">B16+1</f>
        <v>12</v>
      </c>
      <c r="C17" s="126" t="n">
        <f aca="false">C16+$E$2</f>
        <v>0</v>
      </c>
      <c r="D17" s="128" t="str">
        <f aca="false">IF(Feuil1!R40="","",(Feuil1!R40*60))</f>
        <v/>
      </c>
      <c r="E17" s="132"/>
      <c r="F17" s="118"/>
    </row>
    <row r="18" customFormat="false" ht="18" hidden="false" customHeight="false" outlineLevel="0" collapsed="false">
      <c r="B18" s="126" t="n">
        <f aca="false">B17+1</f>
        <v>13</v>
      </c>
      <c r="C18" s="126" t="n">
        <f aca="false">C17+$E$2</f>
        <v>0</v>
      </c>
      <c r="D18" s="128" t="str">
        <f aca="false">IF(Feuil1!R41="","",(Feuil1!R41*60))</f>
        <v/>
      </c>
      <c r="E18" s="132"/>
      <c r="F18" s="118"/>
    </row>
    <row r="19" customFormat="false" ht="18" hidden="false" customHeight="false" outlineLevel="0" collapsed="false">
      <c r="B19" s="126" t="n">
        <f aca="false">B18+1</f>
        <v>14</v>
      </c>
      <c r="C19" s="126" t="n">
        <f aca="false">C18+$E$2</f>
        <v>0</v>
      </c>
      <c r="D19" s="128" t="str">
        <f aca="false">IF(Feuil1!R42="","",(Feuil1!R42*60))</f>
        <v/>
      </c>
      <c r="E19" s="133"/>
      <c r="F19" s="118"/>
    </row>
    <row r="20" customFormat="false" ht="18" hidden="false" customHeight="false" outlineLevel="0" collapsed="false">
      <c r="B20" s="126" t="n">
        <f aca="false">B19+1</f>
        <v>15</v>
      </c>
      <c r="C20" s="126" t="n">
        <f aca="false">C19+$E$2</f>
        <v>0</v>
      </c>
      <c r="D20" s="128" t="str">
        <f aca="false">IF(Feuil1!R43="","",(Feuil1!R43*60))</f>
        <v/>
      </c>
      <c r="E20" s="134"/>
      <c r="F20" s="118"/>
    </row>
    <row r="21" customFormat="false" ht="18" hidden="false" customHeight="false" outlineLevel="0" collapsed="false">
      <c r="B21" s="126" t="n">
        <f aca="false">B20+1</f>
        <v>16</v>
      </c>
      <c r="C21" s="126" t="n">
        <f aca="false">C20+$E$2</f>
        <v>0</v>
      </c>
      <c r="D21" s="128" t="str">
        <f aca="false">IF(Feuil1!R44="","",(Feuil1!R44*60))</f>
        <v/>
      </c>
      <c r="E21" s="134"/>
      <c r="F21" s="118"/>
    </row>
    <row r="22" customFormat="false" ht="18" hidden="false" customHeight="false" outlineLevel="0" collapsed="false">
      <c r="B22" s="126" t="n">
        <f aca="false">B21+1</f>
        <v>17</v>
      </c>
      <c r="C22" s="126" t="n">
        <f aca="false">C21+$E$2</f>
        <v>0</v>
      </c>
      <c r="D22" s="128" t="str">
        <f aca="false">IF(Feuil1!R45="","",(Feuil1!R45*60))</f>
        <v/>
      </c>
      <c r="E22" s="111"/>
      <c r="F22" s="111"/>
    </row>
    <row r="23" customFormat="false" ht="18" hidden="false" customHeight="false" outlineLevel="0" collapsed="false">
      <c r="B23" s="126" t="n">
        <f aca="false">B22+1</f>
        <v>18</v>
      </c>
      <c r="C23" s="126" t="n">
        <f aca="false">C22+$E$2</f>
        <v>0</v>
      </c>
      <c r="D23" s="128" t="str">
        <f aca="false">IF(Feuil1!R46="","",(Feuil1!R46*60))</f>
        <v/>
      </c>
      <c r="E23" s="16"/>
      <c r="F23" s="118"/>
    </row>
    <row r="24" customFormat="false" ht="18" hidden="false" customHeight="false" outlineLevel="0" collapsed="false">
      <c r="B24" s="126" t="n">
        <f aca="false">B23+1</f>
        <v>19</v>
      </c>
      <c r="C24" s="126" t="n">
        <f aca="false">C23+$E$2</f>
        <v>0</v>
      </c>
      <c r="D24" s="128" t="str">
        <f aca="false">IF(Feuil1!R47="","",(Feuil1!R47*60))</f>
        <v/>
      </c>
      <c r="E24" s="16"/>
      <c r="F24" s="118"/>
    </row>
    <row r="25" customFormat="false" ht="18" hidden="false" customHeight="false" outlineLevel="0" collapsed="false">
      <c r="B25" s="126" t="n">
        <f aca="false">B24+1</f>
        <v>20</v>
      </c>
      <c r="C25" s="126" t="n">
        <f aca="false">C24+$E$2</f>
        <v>0</v>
      </c>
      <c r="D25" s="128" t="str">
        <f aca="false">IF(Feuil1!R48="","",(Feuil1!R48*60))</f>
        <v/>
      </c>
      <c r="E25" s="16"/>
      <c r="F25" s="118"/>
    </row>
    <row r="26" customFormat="false" ht="18" hidden="false" customHeight="false" outlineLevel="0" collapsed="false">
      <c r="B26" s="126" t="n">
        <f aca="false">B25+1</f>
        <v>21</v>
      </c>
      <c r="C26" s="126" t="n">
        <f aca="false">C25+$E$2</f>
        <v>0</v>
      </c>
      <c r="D26" s="128" t="str">
        <f aca="false">IF(Feuil1!R49="","",(Feuil1!R49*60))</f>
        <v/>
      </c>
      <c r="E26" s="16"/>
      <c r="F26" s="118"/>
    </row>
    <row r="27" customFormat="false" ht="18" hidden="false" customHeight="false" outlineLevel="0" collapsed="false">
      <c r="B27" s="126" t="n">
        <f aca="false">B26+1</f>
        <v>22</v>
      </c>
      <c r="C27" s="126" t="n">
        <f aca="false">C26+$E$2</f>
        <v>0</v>
      </c>
      <c r="D27" s="128" t="str">
        <f aca="false">IF(Feuil1!R50="","",(Feuil1!R50*60))</f>
        <v/>
      </c>
      <c r="E27" s="135"/>
      <c r="F27" s="118"/>
    </row>
    <row r="28" customFormat="false" ht="18" hidden="false" customHeight="false" outlineLevel="0" collapsed="false">
      <c r="B28" s="126" t="n">
        <f aca="false">B27+1</f>
        <v>23</v>
      </c>
      <c r="C28" s="126" t="n">
        <f aca="false">C27+$E$2</f>
        <v>0</v>
      </c>
      <c r="D28" s="128" t="str">
        <f aca="false">IF(Feuil1!R51="","",(Feuil1!R51*60))</f>
        <v/>
      </c>
      <c r="E28" s="135"/>
      <c r="F28" s="118"/>
    </row>
    <row r="29" customFormat="false" ht="18" hidden="false" customHeight="false" outlineLevel="0" collapsed="false">
      <c r="B29" s="118"/>
      <c r="C29" s="118"/>
      <c r="D29" s="136" t="n">
        <f aca="false">MAX(D6:D28)</f>
        <v>0</v>
      </c>
      <c r="E29" s="135"/>
      <c r="F29" s="118"/>
    </row>
    <row r="30" customFormat="false" ht="12.75" hidden="false" customHeight="false" outlineLevel="0" collapsed="false">
      <c r="B30" s="118"/>
      <c r="C30" s="118"/>
      <c r="D30" s="135"/>
      <c r="E30" s="135"/>
      <c r="F30" s="118"/>
    </row>
    <row r="31" customFormat="false" ht="12.75" hidden="false" customHeight="false" outlineLevel="0" collapsed="false">
      <c r="B31" s="118"/>
      <c r="C31" s="16"/>
      <c r="D31" s="16"/>
      <c r="E31" s="137"/>
      <c r="F31" s="118"/>
    </row>
    <row r="32" customFormat="false" ht="12.75" hidden="false" customHeight="false" outlineLevel="0" collapsed="false">
      <c r="B32" s="16"/>
      <c r="C32" s="135"/>
      <c r="D32" s="135"/>
      <c r="E32" s="135"/>
      <c r="F32" s="118"/>
    </row>
    <row r="33" customFormat="false" ht="12.75" hidden="false" customHeight="false" outlineLevel="0" collapsed="false">
      <c r="B33" s="118"/>
      <c r="C33" s="118"/>
      <c r="D33" s="118"/>
      <c r="E33" s="118"/>
      <c r="F33" s="118"/>
    </row>
    <row r="34" customFormat="false" ht="12.75" hidden="false" customHeight="false" outlineLevel="0" collapsed="false">
      <c r="B34" s="118"/>
      <c r="C34" s="118"/>
      <c r="D34" s="118"/>
      <c r="E34" s="118"/>
      <c r="F34" s="118"/>
    </row>
    <row r="35" customFormat="false" ht="12.75" hidden="false" customHeight="false" outlineLevel="0" collapsed="false">
      <c r="C35" s="118"/>
      <c r="D35" s="118"/>
      <c r="E35" s="118"/>
      <c r="F35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8" width="18.7"/>
    <col collapsed="false" customWidth="true" hidden="false" outlineLevel="0" max="2" min="2" style="139" width="15.7"/>
    <col collapsed="false" customWidth="true" hidden="false" outlineLevel="0" max="3" min="3" style="138" width="7.7"/>
    <col collapsed="false" customWidth="true" hidden="false" outlineLevel="0" max="4" min="4" style="138" width="11.7"/>
    <col collapsed="false" customWidth="true" hidden="false" outlineLevel="0" max="5" min="5" style="138" width="4.41"/>
    <col collapsed="false" customWidth="true" hidden="false" outlineLevel="0" max="6" min="6" style="138" width="7.42"/>
    <col collapsed="false" customWidth="true" hidden="false" outlineLevel="0" max="7" min="7" style="138" width="13.85"/>
    <col collapsed="false" customWidth="true" hidden="false" outlineLevel="0" max="8" min="8" style="138" width="10.13"/>
    <col collapsed="false" customWidth="true" hidden="false" outlineLevel="0" max="9" min="9" style="138" width="30.56"/>
    <col collapsed="false" customWidth="true" hidden="false" outlineLevel="0" max="10" min="10" style="138" width="10.85"/>
    <col collapsed="false" customWidth="true" hidden="false" outlineLevel="0" max="11" min="11" style="138" width="21.99"/>
    <col collapsed="false" customWidth="true" hidden="false" outlineLevel="0" max="12" min="12" style="138" width="14.85"/>
    <col collapsed="false" customWidth="true" hidden="false" outlineLevel="0" max="13" min="13" style="138" width="13.7"/>
    <col collapsed="false" customWidth="true" hidden="false" outlineLevel="0" max="14" min="14" style="138" width="13.99"/>
    <col collapsed="false" customWidth="true" hidden="false" outlineLevel="0" max="15" min="15" style="138" width="11.7"/>
    <col collapsed="false" customWidth="true" hidden="false" outlineLevel="0" max="16" min="16" style="138" width="13.56"/>
    <col collapsed="false" customWidth="true" hidden="false" outlineLevel="0" max="17" min="17" style="138" width="6.7"/>
    <col collapsed="false" customWidth="true" hidden="false" outlineLevel="0" max="18" min="18" style="121" width="6.56"/>
    <col collapsed="false" customWidth="true" hidden="false" outlineLevel="0" max="19" min="19" style="121" width="13.56"/>
    <col collapsed="false" customWidth="true" hidden="false" outlineLevel="0" max="20" min="20" style="121" width="17.7"/>
    <col collapsed="false" customWidth="true" hidden="false" outlineLevel="0" max="21" min="21" style="138" width="2.56"/>
    <col collapsed="false" customWidth="true" hidden="false" outlineLevel="0" max="22" min="22" style="121" width="6.56"/>
    <col collapsed="false" customWidth="true" hidden="false" outlineLevel="0" max="23" min="23" style="138" width="6.13"/>
    <col collapsed="false" customWidth="true" hidden="false" outlineLevel="0" max="24" min="24" style="138" width="4.85"/>
    <col collapsed="false" customWidth="false" hidden="false" outlineLevel="0" max="28" min="25" style="138" width="11.42"/>
    <col collapsed="false" customWidth="true" hidden="false" outlineLevel="0" max="29" min="29" style="138" width="13.7"/>
    <col collapsed="false" customWidth="false" hidden="false" outlineLevel="0" max="257" min="30" style="138" width="11.42"/>
  </cols>
  <sheetData>
    <row r="1" customFormat="false" ht="33" hidden="false" customHeight="true" outlineLevel="0" collapsed="false">
      <c r="A1" s="140"/>
      <c r="B1" s="141" t="s">
        <v>66</v>
      </c>
      <c r="K1" s="142"/>
      <c r="L1" s="153"/>
      <c r="M1" s="153"/>
      <c r="N1" s="153"/>
      <c r="O1" s="153"/>
      <c r="P1" s="153"/>
      <c r="Q1" s="153"/>
      <c r="R1" s="155"/>
      <c r="S1" s="155"/>
      <c r="T1" s="155"/>
      <c r="U1" s="158"/>
      <c r="V1" s="155"/>
      <c r="AD1" s="144"/>
    </row>
    <row r="2" customFormat="false" ht="24.95" hidden="false" customHeight="true" outlineLevel="0" collapsed="false">
      <c r="A2" s="145" t="s">
        <v>67</v>
      </c>
      <c r="B2" s="146" t="e">
        <f aca="false">INDEX(passage1,'Résultat 20 min'!Q29)/'Résultat 20 min'!Q29</f>
        <v>#VALUE!</v>
      </c>
      <c r="C2" s="147" t="s">
        <v>68</v>
      </c>
      <c r="D2" s="148" t="s">
        <v>69</v>
      </c>
      <c r="E2" s="149" t="e">
        <f aca="false">B3/T2</f>
        <v>#VALUE!</v>
      </c>
      <c r="F2" s="150" t="s">
        <v>70</v>
      </c>
      <c r="H2" s="151" t="s">
        <v>71</v>
      </c>
      <c r="I2" s="152" t="n">
        <f aca="false">Feuil1!B7</f>
        <v>0</v>
      </c>
      <c r="K2" s="142"/>
      <c r="L2" s="153" t="s">
        <v>72</v>
      </c>
      <c r="M2" s="153" t="s">
        <v>73</v>
      </c>
      <c r="N2" s="153" t="s">
        <v>74</v>
      </c>
      <c r="O2" s="154" t="s">
        <v>75</v>
      </c>
      <c r="P2" s="154" t="s">
        <v>76</v>
      </c>
      <c r="Q2" s="153" t="s">
        <v>77</v>
      </c>
      <c r="R2" s="155"/>
      <c r="S2" s="156" t="e">
        <f aca="false">T2/B3*1000</f>
        <v>#VALUE!</v>
      </c>
      <c r="T2" s="155" t="n">
        <f aca="false">T5*60+T8</f>
        <v>0</v>
      </c>
      <c r="U2" s="157" t="s">
        <v>78</v>
      </c>
      <c r="V2" s="155"/>
      <c r="AD2" s="144"/>
    </row>
    <row r="3" customFormat="false" ht="24.95" hidden="false" customHeight="true" outlineLevel="0" collapsed="false">
      <c r="A3" s="145" t="s">
        <v>79</v>
      </c>
      <c r="B3" s="159" t="e">
        <f aca="false">INDEX(Distance1,'Résultat 20 min'!Q29)+Feuil1!G26</f>
        <v>#VALUE!</v>
      </c>
      <c r="C3" s="147" t="s">
        <v>80</v>
      </c>
      <c r="D3" s="160" t="s">
        <v>81</v>
      </c>
      <c r="E3" s="161" t="e">
        <f aca="false">E2*3.6</f>
        <v>#VALUE!</v>
      </c>
      <c r="F3" s="150" t="s">
        <v>82</v>
      </c>
      <c r="K3" s="142"/>
      <c r="L3" s="153" t="str">
        <f aca="false">"/ "&amp;FIXED(saisie!E2,0)&amp;" m"</f>
        <v>/ 0 m</v>
      </c>
      <c r="M3" s="153" t="s">
        <v>83</v>
      </c>
      <c r="N3" s="153" t="s">
        <v>84</v>
      </c>
      <c r="O3" s="153" t="s">
        <v>85</v>
      </c>
      <c r="P3" s="153" t="s">
        <v>86</v>
      </c>
      <c r="Q3" s="153" t="s">
        <v>87</v>
      </c>
      <c r="R3" s="155"/>
      <c r="S3" s="155" t="s">
        <v>88</v>
      </c>
      <c r="T3" s="155"/>
      <c r="U3" s="158"/>
      <c r="V3" s="155"/>
      <c r="AD3" s="144"/>
    </row>
    <row r="4" customFormat="false" ht="24.95" hidden="false" customHeight="true" outlineLevel="0" collapsed="false">
      <c r="A4" s="162" t="s">
        <v>89</v>
      </c>
      <c r="B4" s="162"/>
      <c r="C4" s="162"/>
      <c r="D4" s="142"/>
      <c r="K4" s="142"/>
      <c r="L4" s="158"/>
      <c r="M4" s="158"/>
      <c r="N4" s="158"/>
      <c r="O4" s="158"/>
      <c r="P4" s="158"/>
      <c r="Q4" s="153" t="s">
        <v>90</v>
      </c>
      <c r="R4" s="155"/>
      <c r="S4" s="155"/>
      <c r="T4" s="156" t="s">
        <v>91</v>
      </c>
      <c r="U4" s="158"/>
      <c r="V4" s="155"/>
      <c r="AD4" s="144"/>
    </row>
    <row r="5" customFormat="false" ht="24.95" hidden="false" customHeight="true" outlineLevel="0" collapsed="false">
      <c r="A5" s="163" t="s">
        <v>92</v>
      </c>
      <c r="B5" s="164" t="e">
        <f aca="false">ROUND(AVERAGE('Résultat 20 min'!O5:O26),1)</f>
        <v>#DIV/0!</v>
      </c>
      <c r="C5" s="165" t="s">
        <v>93</v>
      </c>
      <c r="D5" s="142"/>
      <c r="E5" s="142"/>
      <c r="K5" s="142"/>
      <c r="L5" s="166" t="str">
        <f aca="false">saisie!D6</f>
        <v/>
      </c>
      <c r="M5" s="166" t="str">
        <f aca="false">IF(L5="","",ABS(L5-tempsMoyen1))</f>
        <v/>
      </c>
      <c r="N5" s="167" t="str">
        <f aca="false">IF(ISTEXT(M5),"",MINUTE(M5))</f>
        <v/>
      </c>
      <c r="O5" s="153" t="str">
        <f aca="false">IF(ISTEXT(N5),"",VLOOKUP(N5,bar_regul_bac,2))</f>
        <v/>
      </c>
      <c r="P5" s="153" t="str">
        <f aca="false">IF(ISTEXT(N5),"",VLOOKUP(N5,bar_regul_bep,2))</f>
        <v/>
      </c>
      <c r="Q5" s="153" t="n">
        <f aca="false">IF(ISNUMBER(saisie!D6),1,0)</f>
        <v>0</v>
      </c>
      <c r="R5" s="155"/>
      <c r="S5" s="155"/>
      <c r="T5" s="156" t="n">
        <f aca="false">INT((saisie!D29)*86400/3600)</f>
        <v>0</v>
      </c>
      <c r="U5" s="158"/>
      <c r="V5" s="155"/>
      <c r="AD5" s="144"/>
    </row>
    <row r="6" customFormat="false" ht="24.95" hidden="false" customHeight="true" outlineLevel="0" collapsed="false">
      <c r="A6" s="168" t="s">
        <v>94</v>
      </c>
      <c r="B6" s="169" t="e">
        <f aca="false">IF(saisie!B3=2,VLOOKUP(B3,'Barèmes 20min'!C4:D21,2),VLOOKUP(B3,'Barèmes 20min'!B4:D21,3))</f>
        <v>#VALUE!</v>
      </c>
      <c r="C6" s="165" t="s">
        <v>95</v>
      </c>
      <c r="D6" s="142"/>
      <c r="E6" s="142"/>
      <c r="K6" s="142"/>
      <c r="L6" s="166" t="str">
        <f aca="false">IF(saisie!D7="","",saisie!D7-saisie!D6)</f>
        <v/>
      </c>
      <c r="M6" s="166" t="str">
        <f aca="false">IF(L6="","",ABS(L6-tempsMoyen1))</f>
        <v/>
      </c>
      <c r="N6" s="167" t="str">
        <f aca="false">IF(ISTEXT(M6),"",MINUTE(M6))</f>
        <v/>
      </c>
      <c r="O6" s="153" t="str">
        <f aca="false">IF(ISTEXT(N6),"",VLOOKUP(N6,bar_regul_bac,2))</f>
        <v/>
      </c>
      <c r="P6" s="153" t="str">
        <f aca="false">IF(ISTEXT(N6),"",VLOOKUP(N6,bar_regul_bep,2))</f>
        <v/>
      </c>
      <c r="Q6" s="153" t="n">
        <f aca="false">IF(ISNUMBER(saisie!D7),1,0)</f>
        <v>0</v>
      </c>
      <c r="R6" s="155"/>
      <c r="S6" s="155"/>
      <c r="T6" s="156"/>
      <c r="U6" s="158"/>
      <c r="V6" s="155"/>
      <c r="AD6" s="144"/>
    </row>
    <row r="7" customFormat="false" ht="24.95" hidden="false" customHeight="true" outlineLevel="0" collapsed="false">
      <c r="A7" s="163" t="s">
        <v>96</v>
      </c>
      <c r="B7" s="164" t="e">
        <f aca="false">SUM(B5:B6)</f>
        <v>#DIV/0!</v>
      </c>
      <c r="C7" s="165" t="s">
        <v>97</v>
      </c>
      <c r="D7" s="142"/>
      <c r="E7" s="142"/>
      <c r="K7" s="142"/>
      <c r="L7" s="166" t="str">
        <f aca="false">IF(saisie!D8="","",saisie!D8-saisie!D7)</f>
        <v/>
      </c>
      <c r="M7" s="166" t="str">
        <f aca="false">IF(L7="","",ABS(L7-tempsMoyen1))</f>
        <v/>
      </c>
      <c r="N7" s="167" t="str">
        <f aca="false">IF(ISTEXT(M7),"",MINUTE(M7))</f>
        <v/>
      </c>
      <c r="O7" s="153" t="str">
        <f aca="false">IF(ISTEXT(N7),"",VLOOKUP(N7,bar_regul_bac,2))</f>
        <v/>
      </c>
      <c r="P7" s="153" t="str">
        <f aca="false">IF(ISTEXT(N7),"",VLOOKUP(N7,bar_regul_bep,2))</f>
        <v/>
      </c>
      <c r="Q7" s="153" t="n">
        <f aca="false">IF(ISNUMBER(saisie!D8),1,0)</f>
        <v>0</v>
      </c>
      <c r="R7" s="155"/>
      <c r="S7" s="155"/>
      <c r="T7" s="156" t="s">
        <v>78</v>
      </c>
      <c r="U7" s="158"/>
      <c r="V7" s="155"/>
      <c r="AD7" s="144"/>
    </row>
    <row r="8" customFormat="false" ht="24.95" hidden="false" customHeight="true" outlineLevel="0" collapsed="false">
      <c r="A8" s="170" t="s">
        <v>98</v>
      </c>
      <c r="B8" s="171" t="e">
        <f aca="false">B7*1.33</f>
        <v>#DIV/0!</v>
      </c>
      <c r="C8" s="172" t="s">
        <v>99</v>
      </c>
      <c r="D8" s="142"/>
      <c r="E8" s="142"/>
      <c r="K8" s="142"/>
      <c r="L8" s="166" t="str">
        <f aca="false">IF(saisie!D9="","",saisie!D9-saisie!D8)</f>
        <v/>
      </c>
      <c r="M8" s="166" t="str">
        <f aca="false">IF(L8="","",ABS(L8-tempsMoyen1))</f>
        <v/>
      </c>
      <c r="N8" s="167" t="str">
        <f aca="false">IF(ISTEXT(M8),"",MINUTE(M8))</f>
        <v/>
      </c>
      <c r="O8" s="153" t="str">
        <f aca="false">IF(ISTEXT(N8),"",VLOOKUP(N8,bar_regul_bac,2))</f>
        <v/>
      </c>
      <c r="P8" s="153" t="str">
        <f aca="false">IF(ISTEXT(N8),"",VLOOKUP(N8,bar_regul_bep,2))</f>
        <v/>
      </c>
      <c r="Q8" s="153" t="n">
        <f aca="false">IF(ISNUMBER(saisie!D9),1,0)</f>
        <v>0</v>
      </c>
      <c r="R8" s="155"/>
      <c r="S8" s="155"/>
      <c r="T8" s="156" t="n">
        <f aca="false">INT((((saisie!D29)*86400-3600*T5)/60))</f>
        <v>0</v>
      </c>
      <c r="U8" s="158"/>
      <c r="V8" s="155"/>
      <c r="AD8" s="144"/>
    </row>
    <row r="9" customFormat="false" ht="24.95" hidden="false" customHeight="true" outlineLevel="0" collapsed="false">
      <c r="A9" s="162" t="s">
        <v>100</v>
      </c>
      <c r="B9" s="162"/>
      <c r="C9" s="162"/>
      <c r="D9" s="142"/>
      <c r="K9" s="142"/>
      <c r="L9" s="166" t="str">
        <f aca="false">IF(saisie!D10="","",saisie!D10-saisie!D9)</f>
        <v/>
      </c>
      <c r="M9" s="166" t="str">
        <f aca="false">IF(L9="","",ABS(L9-tempsMoyen1))</f>
        <v/>
      </c>
      <c r="N9" s="167" t="str">
        <f aca="false">IF(ISTEXT(M9),"",MINUTE(M9))</f>
        <v/>
      </c>
      <c r="O9" s="153" t="str">
        <f aca="false">IF(ISTEXT(N9),"",VLOOKUP(N9,bar_regul_bac,2))</f>
        <v/>
      </c>
      <c r="P9" s="153" t="str">
        <f aca="false">IF(ISTEXT(N9),"",VLOOKUP(N9,bar_regul_bep,2))</f>
        <v/>
      </c>
      <c r="Q9" s="153" t="n">
        <f aca="false">IF(ISNUMBER(saisie!D10),1,0)</f>
        <v>0</v>
      </c>
      <c r="R9" s="155"/>
      <c r="S9" s="155"/>
      <c r="T9" s="156"/>
      <c r="U9" s="158"/>
      <c r="V9" s="155"/>
      <c r="AD9" s="144"/>
    </row>
    <row r="10" customFormat="false" ht="24.95" hidden="false" customHeight="true" outlineLevel="0" collapsed="false">
      <c r="A10" s="163" t="s">
        <v>92</v>
      </c>
      <c r="B10" s="164" t="e">
        <f aca="false">ROUND(AVERAGE('Résultat 20 min'!P5:P26),1)</f>
        <v>#DIV/0!</v>
      </c>
      <c r="C10" s="165" t="s">
        <v>93</v>
      </c>
      <c r="D10" s="142"/>
      <c r="E10" s="142"/>
      <c r="K10" s="142"/>
      <c r="L10" s="166" t="str">
        <f aca="false">IF(saisie!D11="","",saisie!D11-saisie!D10)</f>
        <v/>
      </c>
      <c r="M10" s="166" t="str">
        <f aca="false">IF(L10="","",ABS(L10-tempsMoyen1))</f>
        <v/>
      </c>
      <c r="N10" s="167" t="str">
        <f aca="false">IF(ISTEXT(M10),"",MINUTE(M10))</f>
        <v/>
      </c>
      <c r="O10" s="153" t="str">
        <f aca="false">IF(ISTEXT(N10),"",VLOOKUP(N10,bar_regul_bac,2))</f>
        <v/>
      </c>
      <c r="P10" s="153" t="str">
        <f aca="false">IF(ISTEXT(N10),"",VLOOKUP(N10,bar_regul_bep,2))</f>
        <v/>
      </c>
      <c r="Q10" s="153" t="n">
        <f aca="false">IF(ISNUMBER(saisie!D11),1,0)</f>
        <v>0</v>
      </c>
      <c r="R10" s="155"/>
      <c r="S10" s="155"/>
      <c r="T10" s="156"/>
      <c r="U10" s="158"/>
      <c r="V10" s="155"/>
      <c r="AD10" s="144"/>
    </row>
    <row r="11" customFormat="false" ht="24.95" hidden="false" customHeight="true" outlineLevel="0" collapsed="false">
      <c r="A11" s="168" t="s">
        <v>94</v>
      </c>
      <c r="B11" s="169" t="e">
        <f aca="false">IF(saisie!B3=2,VLOOKUP(B3,'Barèmes 20min'!N4:O21,2),VLOOKUP(B3,'Barèmes 20min'!M4:O21,3))</f>
        <v>#VALUE!</v>
      </c>
      <c r="C11" s="165" t="s">
        <v>95</v>
      </c>
      <c r="D11" s="142"/>
      <c r="E11" s="142"/>
      <c r="K11" s="142"/>
      <c r="L11" s="166" t="str">
        <f aca="false">IF(saisie!D12="","",saisie!D12-saisie!D11)</f>
        <v/>
      </c>
      <c r="M11" s="166" t="str">
        <f aca="false">IF(L11="","",ABS(L11-tempsMoyen1))</f>
        <v/>
      </c>
      <c r="N11" s="167" t="str">
        <f aca="false">IF(ISTEXT(M11),"",MINUTE(M11))</f>
        <v/>
      </c>
      <c r="O11" s="153" t="str">
        <f aca="false">IF(ISTEXT(N11),"",VLOOKUP(N11,bar_regul_bac,2))</f>
        <v/>
      </c>
      <c r="P11" s="153" t="str">
        <f aca="false">IF(ISTEXT(N11),"",VLOOKUP(N11,bar_regul_bep,2))</f>
        <v/>
      </c>
      <c r="Q11" s="153" t="n">
        <f aca="false">IF(ISNUMBER(saisie!D12),1,0)</f>
        <v>0</v>
      </c>
      <c r="R11" s="155"/>
      <c r="S11" s="155"/>
      <c r="T11" s="156"/>
      <c r="U11" s="158"/>
      <c r="V11" s="155"/>
      <c r="AD11" s="144"/>
    </row>
    <row r="12" customFormat="false" ht="24.95" hidden="false" customHeight="true" outlineLevel="0" collapsed="false">
      <c r="A12" s="163" t="s">
        <v>96</v>
      </c>
      <c r="B12" s="164" t="e">
        <f aca="false">SUM(B10:B11)</f>
        <v>#DIV/0!</v>
      </c>
      <c r="C12" s="165" t="s">
        <v>97</v>
      </c>
      <c r="D12" s="142"/>
      <c r="E12" s="142"/>
      <c r="K12" s="142"/>
      <c r="L12" s="166" t="str">
        <f aca="false">IF(saisie!D13="","",saisie!D13-saisie!D12)</f>
        <v/>
      </c>
      <c r="M12" s="166" t="str">
        <f aca="false">IF(L12="","",ABS(L12-tempsMoyen1))</f>
        <v/>
      </c>
      <c r="N12" s="167" t="str">
        <f aca="false">IF(ISTEXT(M12),"",MINUTE(M12))</f>
        <v/>
      </c>
      <c r="O12" s="153" t="str">
        <f aca="false">IF(ISTEXT(N12),"",VLOOKUP(N12,bar_regul_bac,2))</f>
        <v/>
      </c>
      <c r="P12" s="153" t="str">
        <f aca="false">IF(ISTEXT(N12),"",VLOOKUP(N12,bar_regul_bep,2))</f>
        <v/>
      </c>
      <c r="Q12" s="153" t="n">
        <f aca="false">IF(ISNUMBER(saisie!D13),1,0)</f>
        <v>0</v>
      </c>
      <c r="R12" s="155"/>
      <c r="S12" s="155"/>
      <c r="T12" s="155"/>
      <c r="U12" s="158"/>
      <c r="V12" s="155"/>
      <c r="AD12" s="144"/>
    </row>
    <row r="13" customFormat="false" ht="24.95" hidden="false" customHeight="true" outlineLevel="0" collapsed="false">
      <c r="A13" s="170" t="s">
        <v>98</v>
      </c>
      <c r="B13" s="171" t="e">
        <f aca="false">B12*1.33</f>
        <v>#DIV/0!</v>
      </c>
      <c r="C13" s="172" t="s">
        <v>99</v>
      </c>
      <c r="D13" s="142"/>
      <c r="E13" s="142"/>
      <c r="F13" s="173"/>
      <c r="G13" s="173"/>
      <c r="H13" s="173"/>
      <c r="K13" s="142"/>
      <c r="L13" s="166" t="str">
        <f aca="false">IF(saisie!D14="","",saisie!D14-saisie!D13)</f>
        <v/>
      </c>
      <c r="M13" s="166" t="str">
        <f aca="false">IF(L13="","",ABS(L13-tempsMoyen1))</f>
        <v/>
      </c>
      <c r="N13" s="167" t="str">
        <f aca="false">IF(ISTEXT(M13),"",MINUTE(M13))</f>
        <v/>
      </c>
      <c r="O13" s="153" t="str">
        <f aca="false">IF(ISTEXT(N13),"",VLOOKUP(N13,bar_regul_bac,2))</f>
        <v/>
      </c>
      <c r="P13" s="153" t="str">
        <f aca="false">IF(ISTEXT(N13),"",VLOOKUP(N13,bar_regul_bep,2))</f>
        <v/>
      </c>
      <c r="Q13" s="153" t="n">
        <f aca="false">IF(ISNUMBER(saisie!D14),1,0)</f>
        <v>0</v>
      </c>
      <c r="R13" s="155"/>
      <c r="S13" s="155"/>
      <c r="T13" s="155"/>
      <c r="U13" s="158"/>
      <c r="V13" s="155"/>
      <c r="AD13" s="144"/>
    </row>
    <row r="14" customFormat="false" ht="18.95" hidden="false" customHeight="true" outlineLevel="0" collapsed="false">
      <c r="F14" s="173"/>
      <c r="G14" s="173"/>
      <c r="H14" s="173"/>
      <c r="I14" s="173"/>
      <c r="K14" s="142"/>
      <c r="L14" s="166" t="str">
        <f aca="false">IF(saisie!D15="","",saisie!D15-saisie!D14)</f>
        <v/>
      </c>
      <c r="M14" s="166" t="str">
        <f aca="false">IF(L14="","",ABS(L14-tempsMoyen1))</f>
        <v/>
      </c>
      <c r="N14" s="167" t="str">
        <f aca="false">IF(ISTEXT(M14),"",MINUTE(M14))</f>
        <v/>
      </c>
      <c r="O14" s="153" t="str">
        <f aca="false">IF(ISTEXT(N14),"",VLOOKUP(N14,bar_regul_bac,2))</f>
        <v/>
      </c>
      <c r="P14" s="153" t="str">
        <f aca="false">IF(ISTEXT(N14),"",VLOOKUP(N14,bar_regul_bep,2))</f>
        <v/>
      </c>
      <c r="Q14" s="153" t="n">
        <f aca="false">IF(ISNUMBER(saisie!D15),1,0)</f>
        <v>0</v>
      </c>
      <c r="R14" s="155"/>
      <c r="S14" s="155"/>
      <c r="T14" s="155"/>
      <c r="U14" s="158"/>
      <c r="V14" s="155"/>
      <c r="AD14" s="144"/>
    </row>
    <row r="15" customFormat="false" ht="18.95" hidden="false" customHeight="true" outlineLevel="0" collapsed="false">
      <c r="F15" s="174"/>
      <c r="G15" s="173"/>
      <c r="H15" s="173"/>
      <c r="I15" s="173"/>
      <c r="J15" s="142"/>
      <c r="K15" s="142"/>
      <c r="L15" s="166" t="str">
        <f aca="false">IF(saisie!D16="","",saisie!D16-saisie!D15)</f>
        <v/>
      </c>
      <c r="M15" s="166" t="str">
        <f aca="false">IF(L15="","",ABS(L15-tempsMoyen1))</f>
        <v/>
      </c>
      <c r="N15" s="167" t="str">
        <f aca="false">IF(ISTEXT(M15),"",MINUTE(M15))</f>
        <v/>
      </c>
      <c r="O15" s="153" t="str">
        <f aca="false">IF(ISTEXT(N15),"",VLOOKUP(N15,bar_regul_bac,2))</f>
        <v/>
      </c>
      <c r="P15" s="153" t="str">
        <f aca="false">IF(ISTEXT(N15),"",VLOOKUP(N15,bar_regul_bep,2))</f>
        <v/>
      </c>
      <c r="Q15" s="153" t="n">
        <f aca="false">IF(ISNUMBER(saisie!D16),1,0)</f>
        <v>0</v>
      </c>
      <c r="R15" s="155"/>
      <c r="S15" s="155"/>
      <c r="T15" s="155"/>
      <c r="U15" s="158"/>
      <c r="V15" s="155"/>
      <c r="AD15" s="144"/>
    </row>
    <row r="16" customFormat="false" ht="18.95" hidden="false" customHeight="true" outlineLevel="0" collapsed="false">
      <c r="F16" s="174"/>
      <c r="G16" s="173"/>
      <c r="H16" s="173"/>
      <c r="I16" s="173"/>
      <c r="J16" s="142"/>
      <c r="K16" s="142"/>
      <c r="L16" s="166" t="str">
        <f aca="false">IF(saisie!D17="","",saisie!D17-saisie!D16)</f>
        <v/>
      </c>
      <c r="M16" s="166" t="str">
        <f aca="false">IF(L16="","",ABS(L16-tempsMoyen1))</f>
        <v/>
      </c>
      <c r="N16" s="167" t="str">
        <f aca="false">IF(ISTEXT(M16),"",MINUTE(M16))</f>
        <v/>
      </c>
      <c r="O16" s="153" t="str">
        <f aca="false">IF(ISTEXT(N16),"",VLOOKUP(N16,bar_regul_bac,2))</f>
        <v/>
      </c>
      <c r="P16" s="153" t="str">
        <f aca="false">IF(ISTEXT(N16),"",VLOOKUP(N16,bar_regul_bep,2))</f>
        <v/>
      </c>
      <c r="Q16" s="153" t="n">
        <f aca="false">IF(ISNUMBER(saisie!D17),1,0)</f>
        <v>0</v>
      </c>
      <c r="R16" s="155"/>
      <c r="S16" s="155"/>
      <c r="T16" s="155"/>
      <c r="U16" s="158"/>
      <c r="V16" s="155"/>
      <c r="AD16" s="144"/>
    </row>
    <row r="17" customFormat="false" ht="18.95" hidden="false" customHeight="true" outlineLevel="0" collapsed="false">
      <c r="F17" s="174"/>
      <c r="G17" s="173"/>
      <c r="H17" s="173"/>
      <c r="I17" s="173"/>
      <c r="J17" s="142"/>
      <c r="K17" s="142"/>
      <c r="L17" s="166" t="str">
        <f aca="false">IF(saisie!D18="","",saisie!D18-saisie!D17)</f>
        <v/>
      </c>
      <c r="M17" s="166" t="str">
        <f aca="false">IF(L17="","",ABS(L17-tempsMoyen1))</f>
        <v/>
      </c>
      <c r="N17" s="167" t="str">
        <f aca="false">IF(ISTEXT(M17),"",MINUTE(M17))</f>
        <v/>
      </c>
      <c r="O17" s="153" t="str">
        <f aca="false">IF(ISTEXT(N17),"",VLOOKUP(N17,bar_regul_bac,2))</f>
        <v/>
      </c>
      <c r="P17" s="153" t="str">
        <f aca="false">IF(ISTEXT(N17),"",VLOOKUP(N17,bar_regul_bep,2))</f>
        <v/>
      </c>
      <c r="Q17" s="153" t="n">
        <f aca="false">IF(ISNUMBER(saisie!D18),1,0)</f>
        <v>0</v>
      </c>
      <c r="R17" s="155"/>
      <c r="S17" s="155"/>
      <c r="T17" s="155"/>
      <c r="U17" s="158"/>
      <c r="V17" s="155"/>
      <c r="AD17" s="144"/>
    </row>
    <row r="18" customFormat="false" ht="18.95" hidden="false" customHeight="true" outlineLevel="0" collapsed="false">
      <c r="F18" s="173"/>
      <c r="G18" s="173"/>
      <c r="H18" s="173"/>
      <c r="I18" s="173"/>
      <c r="J18" s="142"/>
      <c r="K18" s="142"/>
      <c r="L18" s="166" t="str">
        <f aca="false">IF(saisie!D19="","",saisie!D19-saisie!D18)</f>
        <v/>
      </c>
      <c r="M18" s="166" t="str">
        <f aca="false">IF(L18="","",ABS(L18-tempsMoyen1))</f>
        <v/>
      </c>
      <c r="N18" s="167" t="str">
        <f aca="false">IF(ISTEXT(M18),"",MINUTE(M18))</f>
        <v/>
      </c>
      <c r="O18" s="153" t="str">
        <f aca="false">IF(ISTEXT(N18),"",VLOOKUP(N18,bar_regul_bac,2))</f>
        <v/>
      </c>
      <c r="P18" s="153" t="str">
        <f aca="false">IF(ISTEXT(N18),"",VLOOKUP(N18,bar_regul_bep,2))</f>
        <v/>
      </c>
      <c r="Q18" s="153" t="n">
        <f aca="false">IF(ISNUMBER(saisie!D19),1,0)</f>
        <v>0</v>
      </c>
      <c r="R18" s="155"/>
      <c r="S18" s="155"/>
      <c r="T18" s="155"/>
      <c r="U18" s="158"/>
      <c r="V18" s="155"/>
      <c r="AD18" s="144"/>
    </row>
    <row r="19" customFormat="false" ht="14.25" hidden="false" customHeight="false" outlineLevel="0" collapsed="false">
      <c r="F19" s="173"/>
      <c r="G19" s="173"/>
      <c r="H19" s="173"/>
      <c r="I19" s="173"/>
      <c r="J19" s="142"/>
      <c r="K19" s="142"/>
      <c r="L19" s="166" t="str">
        <f aca="false">IF(saisie!D20="","",saisie!D20-saisie!D19)</f>
        <v/>
      </c>
      <c r="M19" s="166" t="str">
        <f aca="false">IF(L19="","",ABS(L19-tempsMoyen1))</f>
        <v/>
      </c>
      <c r="N19" s="167" t="str">
        <f aca="false">IF(ISTEXT(M19),"",MINUTE(M19))</f>
        <v/>
      </c>
      <c r="O19" s="153" t="str">
        <f aca="false">IF(ISTEXT(N19),"",VLOOKUP(N19,bar_regul_bac,2))</f>
        <v/>
      </c>
      <c r="P19" s="153" t="str">
        <f aca="false">IF(ISTEXT(N19),"",VLOOKUP(N19,bar_regul_bep,2))</f>
        <v/>
      </c>
      <c r="Q19" s="153" t="n">
        <f aca="false">IF(ISNUMBER(saisie!D20),1,0)</f>
        <v>0</v>
      </c>
      <c r="R19" s="155"/>
      <c r="S19" s="155"/>
      <c r="T19" s="155"/>
      <c r="U19" s="158"/>
      <c r="V19" s="155"/>
      <c r="AD19" s="144"/>
    </row>
    <row r="20" customFormat="false" ht="18" hidden="false" customHeight="true" outlineLevel="0" collapsed="false">
      <c r="F20" s="173"/>
      <c r="G20" s="173"/>
      <c r="H20" s="173"/>
      <c r="I20" s="175"/>
      <c r="J20" s="142"/>
      <c r="K20" s="142"/>
      <c r="L20" s="166" t="str">
        <f aca="false">IF(saisie!D21="","",saisie!D21-saisie!D20)</f>
        <v/>
      </c>
      <c r="M20" s="166" t="str">
        <f aca="false">IF(L20="","",ABS(L20-tempsMoyen1))</f>
        <v/>
      </c>
      <c r="N20" s="167" t="str">
        <f aca="false">IF(ISTEXT(M20),"",MINUTE(M20))</f>
        <v/>
      </c>
      <c r="O20" s="153" t="str">
        <f aca="false">IF(ISTEXT(N20),"",VLOOKUP(N20,bar_regul_bac,2))</f>
        <v/>
      </c>
      <c r="P20" s="153" t="str">
        <f aca="false">IF(ISTEXT(N20),"",VLOOKUP(N20,bar_regul_bep,2))</f>
        <v/>
      </c>
      <c r="Q20" s="153" t="n">
        <f aca="false">IF(ISNUMBER(saisie!D21),1,0)</f>
        <v>0</v>
      </c>
      <c r="R20" s="155"/>
      <c r="S20" s="155"/>
      <c r="T20" s="155"/>
      <c r="U20" s="158"/>
      <c r="V20" s="155"/>
      <c r="AD20" s="144"/>
    </row>
    <row r="21" customFormat="false" ht="18" hidden="false" customHeight="true" outlineLevel="0" collapsed="false">
      <c r="F21" s="143"/>
      <c r="G21" s="143"/>
      <c r="H21" s="143"/>
      <c r="I21" s="173"/>
      <c r="J21" s="142"/>
      <c r="K21" s="142"/>
      <c r="L21" s="166" t="str">
        <f aca="false">IF(saisie!D22="","",saisie!D22-saisie!D21)</f>
        <v/>
      </c>
      <c r="M21" s="166" t="str">
        <f aca="false">IF(L21="","",ABS(L21-tempsMoyen1))</f>
        <v/>
      </c>
      <c r="N21" s="167" t="str">
        <f aca="false">IF(ISTEXT(M21),"",MINUTE(M21))</f>
        <v/>
      </c>
      <c r="O21" s="153" t="str">
        <f aca="false">IF(ISTEXT(N21),"",VLOOKUP(N21,bar_regul_bac,2))</f>
        <v/>
      </c>
      <c r="P21" s="153" t="str">
        <f aca="false">IF(ISTEXT(N21),"",VLOOKUP(N21,bar_regul_bep,2))</f>
        <v/>
      </c>
      <c r="Q21" s="153" t="n">
        <f aca="false">IF(ISNUMBER(saisie!D22),1,0)</f>
        <v>0</v>
      </c>
      <c r="R21" s="155"/>
      <c r="S21" s="155"/>
      <c r="T21" s="155"/>
      <c r="U21" s="158"/>
      <c r="V21" s="155"/>
      <c r="AD21" s="144"/>
    </row>
    <row r="22" customFormat="false" ht="18" hidden="false" customHeight="true" outlineLevel="0" collapsed="false">
      <c r="F22" s="176"/>
      <c r="G22" s="177"/>
      <c r="H22" s="177"/>
      <c r="I22" s="177"/>
      <c r="J22" s="142"/>
      <c r="K22" s="142"/>
      <c r="L22" s="166" t="str">
        <f aca="false">IF(saisie!D23="","",saisie!D23-saisie!D22)</f>
        <v/>
      </c>
      <c r="M22" s="166" t="str">
        <f aca="false">IF(L22="","",ABS(L22-tempsMoyen1))</f>
        <v/>
      </c>
      <c r="N22" s="167" t="str">
        <f aca="false">IF(ISTEXT(M22),"",MINUTE(M22))</f>
        <v/>
      </c>
      <c r="O22" s="153" t="str">
        <f aca="false">IF(ISTEXT(N22),"",VLOOKUP(N22,bar_regul_bac,2))</f>
        <v/>
      </c>
      <c r="P22" s="153" t="str">
        <f aca="false">IF(ISTEXT(N22),"",VLOOKUP(N22,bar_regul_bep,2))</f>
        <v/>
      </c>
      <c r="Q22" s="153" t="n">
        <f aca="false">IF(ISNUMBER(saisie!D23),1,0)</f>
        <v>0</v>
      </c>
      <c r="R22" s="155"/>
      <c r="S22" s="155"/>
      <c r="T22" s="155"/>
      <c r="U22" s="158"/>
      <c r="V22" s="155"/>
      <c r="AD22" s="144"/>
    </row>
    <row r="23" customFormat="false" ht="18" hidden="false" customHeight="true" outlineLevel="0" collapsed="false">
      <c r="B23" s="178" t="e">
        <f aca="false">B2</f>
        <v>#VALUE!</v>
      </c>
      <c r="F23" s="176"/>
      <c r="G23" s="177"/>
      <c r="H23" s="177"/>
      <c r="I23" s="177"/>
      <c r="J23" s="142"/>
      <c r="K23" s="142"/>
      <c r="L23" s="166" t="str">
        <f aca="false">IF(saisie!D24="","",saisie!D24-saisie!D23)</f>
        <v/>
      </c>
      <c r="M23" s="166" t="str">
        <f aca="false">IF(L23="","",ABS(L23-tempsMoyen1))</f>
        <v/>
      </c>
      <c r="N23" s="167" t="str">
        <f aca="false">IF(ISTEXT(M23),"",MINUTE(M23))</f>
        <v/>
      </c>
      <c r="O23" s="153" t="str">
        <f aca="false">IF(ISTEXT(N23),"",VLOOKUP(N23,bar_regul_bac,2))</f>
        <v/>
      </c>
      <c r="P23" s="153" t="str">
        <f aca="false">IF(ISTEXT(N23),"",VLOOKUP(N23,bar_regul_bep,2))</f>
        <v/>
      </c>
      <c r="Q23" s="153" t="n">
        <f aca="false">IF(ISNUMBER(saisie!D24),1,0)</f>
        <v>0</v>
      </c>
      <c r="R23" s="155"/>
      <c r="S23" s="155"/>
      <c r="T23" s="155"/>
      <c r="U23" s="158"/>
      <c r="V23" s="155"/>
      <c r="AD23" s="144"/>
    </row>
    <row r="24" customFormat="false" ht="18" hidden="false" customHeight="true" outlineLevel="0" collapsed="false">
      <c r="B24" s="178" t="e">
        <f aca="false">B2</f>
        <v>#VALUE!</v>
      </c>
      <c r="F24" s="176"/>
      <c r="G24" s="177"/>
      <c r="H24" s="177"/>
      <c r="I24" s="142"/>
      <c r="J24" s="142"/>
      <c r="K24" s="142"/>
      <c r="L24" s="166" t="str">
        <f aca="false">IF(saisie!D25="","",saisie!D25-saisie!D24)</f>
        <v/>
      </c>
      <c r="M24" s="166" t="str">
        <f aca="false">IF(L24="","",ABS(L24-tempsMoyen1))</f>
        <v/>
      </c>
      <c r="N24" s="167" t="str">
        <f aca="false">IF(ISTEXT(M24),"",MINUTE(M24))</f>
        <v/>
      </c>
      <c r="O24" s="153" t="str">
        <f aca="false">IF(ISTEXT(N24),"",VLOOKUP(N24,bar_regul_bac,2))</f>
        <v/>
      </c>
      <c r="P24" s="153" t="str">
        <f aca="false">IF(ISTEXT(N24),"",VLOOKUP(N24,bar_regul_bep,2))</f>
        <v/>
      </c>
      <c r="Q24" s="153" t="n">
        <f aca="false">IF(ISNUMBER(saisie!D25),1,0)</f>
        <v>0</v>
      </c>
      <c r="R24" s="155"/>
      <c r="S24" s="155"/>
      <c r="T24" s="155"/>
      <c r="U24" s="158"/>
      <c r="V24" s="155"/>
      <c r="AD24" s="144"/>
    </row>
    <row r="25" customFormat="false" ht="18" hidden="false" customHeight="true" outlineLevel="0" collapsed="false">
      <c r="B25" s="178" t="e">
        <f aca="false">B2</f>
        <v>#VALUE!</v>
      </c>
      <c r="F25" s="142"/>
      <c r="G25" s="177"/>
      <c r="H25" s="177"/>
      <c r="I25" s="142"/>
      <c r="J25" s="142"/>
      <c r="K25" s="142"/>
      <c r="L25" s="166" t="str">
        <f aca="false">IF(saisie!D26="","",saisie!D26-saisie!D25)</f>
        <v/>
      </c>
      <c r="M25" s="166" t="str">
        <f aca="false">IF(L25="","",ABS(L25-tempsMoyen1))</f>
        <v/>
      </c>
      <c r="N25" s="167" t="str">
        <f aca="false">IF(ISTEXT(M25),"",MINUTE(M25))</f>
        <v/>
      </c>
      <c r="O25" s="153" t="str">
        <f aca="false">IF(ISTEXT(N25),"",VLOOKUP(N25,bar_regul_bac,2))</f>
        <v/>
      </c>
      <c r="P25" s="153" t="str">
        <f aca="false">IF(ISTEXT(N25),"",VLOOKUP(N25,bar_regul_bep,2))</f>
        <v/>
      </c>
      <c r="Q25" s="153" t="n">
        <f aca="false">IF(ISNUMBER(saisie!D26),1,0)</f>
        <v>0</v>
      </c>
      <c r="R25" s="155"/>
      <c r="S25" s="155"/>
      <c r="T25" s="155"/>
      <c r="U25" s="158"/>
      <c r="V25" s="155"/>
      <c r="AD25" s="144"/>
    </row>
    <row r="26" customFormat="false" ht="18" hidden="false" customHeight="true" outlineLevel="0" collapsed="false">
      <c r="B26" s="178" t="e">
        <f aca="false">B2</f>
        <v>#VALUE!</v>
      </c>
      <c r="F26" s="142"/>
      <c r="G26" s="177"/>
      <c r="H26" s="177"/>
      <c r="I26" s="142"/>
      <c r="J26" s="142"/>
      <c r="K26" s="142"/>
      <c r="L26" s="166" t="str">
        <f aca="false">IF(saisie!D27="","",saisie!D27-saisie!D26)</f>
        <v/>
      </c>
      <c r="M26" s="166" t="str">
        <f aca="false">IF(L26="","",ABS(L26-tempsMoyen1))</f>
        <v/>
      </c>
      <c r="N26" s="167" t="str">
        <f aca="false">IF(ISTEXT(M26),"",MINUTE(M26))</f>
        <v/>
      </c>
      <c r="O26" s="153" t="str">
        <f aca="false">IF(ISTEXT(N26),"",VLOOKUP(N26,bar_regul_bac,2))</f>
        <v/>
      </c>
      <c r="P26" s="153" t="str">
        <f aca="false">IF(ISTEXT(N26),"",VLOOKUP(N26,bar_regul_bep,2))</f>
        <v/>
      </c>
      <c r="Q26" s="153" t="n">
        <f aca="false">IF(ISNUMBER(saisie!D27),1,0)</f>
        <v>0</v>
      </c>
      <c r="R26" s="155"/>
      <c r="S26" s="155"/>
      <c r="T26" s="155"/>
      <c r="U26" s="158"/>
      <c r="V26" s="155"/>
      <c r="AD26" s="144"/>
    </row>
    <row r="27" customFormat="false" ht="18" hidden="false" customHeight="true" outlineLevel="0" collapsed="false">
      <c r="B27" s="178" t="e">
        <f aca="false">B2</f>
        <v>#VALUE!</v>
      </c>
      <c r="F27" s="142"/>
      <c r="G27" s="177"/>
      <c r="H27" s="177"/>
      <c r="I27" s="142"/>
      <c r="J27" s="142"/>
      <c r="K27" s="142"/>
      <c r="L27" s="166" t="str">
        <f aca="false">IF(saisie!D28="","",saisie!D28-saisie!D27)</f>
        <v/>
      </c>
      <c r="M27" s="166" t="str">
        <f aca="false">IF(L27="","",ABS(L27-tempsMoyen1))</f>
        <v/>
      </c>
      <c r="N27" s="167" t="str">
        <f aca="false">IF(ISTEXT(M27),"",MINUTE(M27))</f>
        <v/>
      </c>
      <c r="O27" s="153" t="str">
        <f aca="false">IF(ISTEXT(N27),"",VLOOKUP(N27,bar_regul_bac,2))</f>
        <v/>
      </c>
      <c r="P27" s="153" t="str">
        <f aca="false">IF(ISTEXT(N27),"",VLOOKUP(N27,bar_regul_bep,2))</f>
        <v/>
      </c>
      <c r="Q27" s="153" t="n">
        <f aca="false">IF(ISNUMBER(saisie!D28),1,0)</f>
        <v>0</v>
      </c>
      <c r="R27" s="155"/>
      <c r="S27" s="155"/>
      <c r="T27" s="155"/>
      <c r="U27" s="158"/>
      <c r="V27" s="155"/>
      <c r="AD27" s="144"/>
    </row>
    <row r="28" customFormat="false" ht="17.25" hidden="false" customHeight="true" outlineLevel="0" collapsed="false">
      <c r="B28" s="178" t="e">
        <f aca="false">B2</f>
        <v>#VALUE!</v>
      </c>
      <c r="F28" s="142"/>
      <c r="G28" s="142"/>
      <c r="H28" s="142"/>
      <c r="I28" s="142"/>
      <c r="J28" s="142"/>
      <c r="K28" s="142"/>
      <c r="L28" s="166"/>
      <c r="M28" s="166"/>
      <c r="N28" s="167"/>
      <c r="O28" s="153"/>
      <c r="P28" s="153"/>
      <c r="Q28" s="153" t="s">
        <v>101</v>
      </c>
      <c r="R28" s="155"/>
      <c r="S28" s="155"/>
      <c r="T28" s="155"/>
      <c r="U28" s="158"/>
      <c r="V28" s="155"/>
      <c r="AD28" s="144"/>
    </row>
    <row r="29" customFormat="false" ht="13.5" hidden="false" customHeight="true" outlineLevel="0" collapsed="false">
      <c r="B29" s="178" t="e">
        <f aca="false">B2</f>
        <v>#VALUE!</v>
      </c>
      <c r="F29" s="177"/>
      <c r="G29" s="177"/>
      <c r="H29" s="177"/>
      <c r="I29" s="177"/>
      <c r="J29" s="142"/>
      <c r="K29" s="142"/>
      <c r="L29" s="166"/>
      <c r="M29" s="166"/>
      <c r="N29" s="167"/>
      <c r="O29" s="153"/>
      <c r="P29" s="153"/>
      <c r="Q29" s="153" t="n">
        <f aca="false">SUM(Q5:Q27)</f>
        <v>0</v>
      </c>
      <c r="R29" s="155" t="s">
        <v>19</v>
      </c>
      <c r="S29" s="155"/>
      <c r="T29" s="155"/>
      <c r="U29" s="158"/>
      <c r="V29" s="155"/>
      <c r="AD29" s="144"/>
    </row>
    <row r="30" customFormat="false" ht="24" hidden="false" customHeight="true" outlineLevel="0" collapsed="false">
      <c r="B30" s="178" t="e">
        <f aca="false">B2</f>
        <v>#VALUE!</v>
      </c>
      <c r="F30" s="142"/>
      <c r="G30" s="142"/>
      <c r="H30" s="142"/>
      <c r="I30" s="142"/>
      <c r="J30" s="142"/>
      <c r="K30" s="142"/>
      <c r="L30" s="158"/>
      <c r="M30" s="158"/>
      <c r="N30" s="158"/>
      <c r="O30" s="158"/>
      <c r="P30" s="158"/>
      <c r="Q30" s="158"/>
      <c r="R30" s="155"/>
      <c r="S30" s="155"/>
      <c r="T30" s="155"/>
      <c r="U30" s="158"/>
      <c r="V30" s="155"/>
      <c r="AD30" s="144"/>
    </row>
    <row r="31" customFormat="false" ht="14.25" hidden="false" customHeight="false" outlineLevel="0" collapsed="false">
      <c r="B31" s="178" t="e">
        <f aca="false">B2</f>
        <v>#VALUE!</v>
      </c>
      <c r="F31" s="142"/>
      <c r="G31" s="142"/>
      <c r="H31" s="142"/>
      <c r="I31" s="142"/>
      <c r="J31" s="142"/>
      <c r="K31" s="142"/>
      <c r="R31" s="143"/>
      <c r="S31" s="143"/>
      <c r="T31" s="182"/>
      <c r="U31" s="142"/>
      <c r="V31" s="144"/>
      <c r="W31" s="144"/>
      <c r="X31" s="144"/>
      <c r="Y31" s="144"/>
      <c r="Z31" s="144"/>
      <c r="AA31" s="144"/>
      <c r="AB31" s="144"/>
      <c r="AC31" s="144"/>
      <c r="AD31" s="144"/>
    </row>
    <row r="32" customFormat="false" ht="14.25" hidden="false" customHeight="false" outlineLevel="0" collapsed="false">
      <c r="B32" s="178" t="e">
        <f aca="false">B2</f>
        <v>#VALUE!</v>
      </c>
      <c r="F32" s="142"/>
      <c r="G32" s="142"/>
      <c r="H32" s="142"/>
      <c r="I32" s="142"/>
      <c r="J32" s="142"/>
      <c r="K32" s="142"/>
      <c r="R32" s="143"/>
      <c r="S32" s="143"/>
      <c r="T32" s="182"/>
      <c r="U32" s="142"/>
      <c r="V32" s="144"/>
      <c r="W32" s="144"/>
      <c r="X32" s="144"/>
      <c r="Y32" s="144"/>
      <c r="Z32" s="144"/>
      <c r="AA32" s="144"/>
      <c r="AB32" s="144"/>
      <c r="AC32" s="144"/>
      <c r="AD32" s="144"/>
    </row>
    <row r="33" customFormat="false" ht="14.25" hidden="false" customHeight="false" outlineLevel="0" collapsed="false">
      <c r="B33" s="178" t="e">
        <f aca="false">B2</f>
        <v>#VALUE!</v>
      </c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3"/>
      <c r="S33" s="143"/>
      <c r="T33" s="182"/>
      <c r="U33" s="142"/>
      <c r="V33" s="144"/>
      <c r="W33" s="144"/>
      <c r="X33" s="144"/>
      <c r="Y33" s="144"/>
      <c r="Z33" s="144"/>
      <c r="AA33" s="144"/>
      <c r="AB33" s="144"/>
      <c r="AC33" s="144"/>
      <c r="AD33" s="144"/>
    </row>
    <row r="34" customFormat="false" ht="14.25" hidden="false" customHeight="false" outlineLevel="0" collapsed="false">
      <c r="B34" s="178" t="e">
        <f aca="false">B2</f>
        <v>#VALUE!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3"/>
      <c r="S34" s="143"/>
      <c r="T34" s="143"/>
      <c r="U34" s="142"/>
      <c r="X34" s="144"/>
      <c r="Y34" s="144"/>
      <c r="Z34" s="144"/>
      <c r="AA34" s="144"/>
      <c r="AB34" s="144"/>
      <c r="AC34" s="144"/>
      <c r="AD34" s="144"/>
    </row>
    <row r="35" customFormat="false" ht="14.25" hidden="false" customHeight="false" outlineLevel="0" collapsed="false">
      <c r="B35" s="183" t="e">
        <f aca="false">B2</f>
        <v>#VALUE!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3"/>
      <c r="S35" s="143"/>
      <c r="T35" s="143"/>
      <c r="U35" s="142"/>
    </row>
    <row r="36" customFormat="false" ht="14.25" hidden="false" customHeight="false" outlineLevel="0" collapsed="false">
      <c r="B36" s="183" t="e">
        <f aca="false">B2</f>
        <v>#VALUE!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3"/>
      <c r="S36" s="143"/>
      <c r="T36" s="143"/>
      <c r="U36" s="142"/>
    </row>
    <row r="37" customFormat="false" ht="14.25" hidden="false" customHeight="false" outlineLevel="0" collapsed="false">
      <c r="B37" s="183" t="e">
        <f aca="false">B2</f>
        <v>#VALUE!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3"/>
      <c r="S37" s="143"/>
      <c r="T37" s="143"/>
      <c r="U37" s="142"/>
    </row>
    <row r="38" customFormat="false" ht="14.25" hidden="false" customHeight="false" outlineLevel="0" collapsed="false">
      <c r="B38" s="184" t="e">
        <f aca="false">B2</f>
        <v>#VALUE!</v>
      </c>
    </row>
    <row r="39" customFormat="false" ht="14.25" hidden="false" customHeight="false" outlineLevel="0" collapsed="false">
      <c r="B39" s="184" t="e">
        <f aca="false">B2</f>
        <v>#VALUE!</v>
      </c>
    </row>
    <row r="40" customFormat="false" ht="14.25" hidden="false" customHeight="false" outlineLevel="0" collapsed="false">
      <c r="B40" s="184" t="e">
        <f aca="false">B2</f>
        <v>#VALUE!</v>
      </c>
    </row>
    <row r="41" customFormat="false" ht="14.25" hidden="false" customHeight="false" outlineLevel="0" collapsed="false">
      <c r="B41" s="184" t="e">
        <f aca="false">B2</f>
        <v>#VALUE!</v>
      </c>
    </row>
    <row r="42" customFormat="false" ht="14.25" hidden="false" customHeight="false" outlineLevel="0" collapsed="false">
      <c r="B42" s="184" t="e">
        <f aca="false">B2</f>
        <v>#VALUE!</v>
      </c>
    </row>
    <row r="43" customFormat="false" ht="14.25" hidden="false" customHeight="false" outlineLevel="0" collapsed="false">
      <c r="B43" s="184" t="e">
        <f aca="false">B2</f>
        <v>#VALUE!</v>
      </c>
    </row>
    <row r="44" customFormat="false" ht="14.25" hidden="false" customHeight="false" outlineLevel="0" collapsed="false">
      <c r="B44" s="184" t="e">
        <f aca="false">B2</f>
        <v>#VALUE!</v>
      </c>
    </row>
    <row r="45" customFormat="false" ht="14.25" hidden="false" customHeight="false" outlineLevel="0" collapsed="false">
      <c r="B45" s="184" t="e">
        <f aca="false">B2</f>
        <v>#VALUE!</v>
      </c>
    </row>
  </sheetData>
  <mergeCells count="2">
    <mergeCell ref="A4:C4"/>
    <mergeCell ref="A9:C9"/>
  </mergeCells>
  <printOptions headings="false" gridLines="false" gridLinesSet="true" horizontalCentered="false" verticalCentered="false"/>
  <pageMargins left="0.35" right="0.390277777777778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celFond</oddHeader>
    <oddFooter>&amp;Créalisation Cyrille SOCCAR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Module2.retour">
                <anchor moveWithCells="true" sizeWithCells="false">
                  <from>
                    <xdr:col>0</xdr:col>
                    <xdr:colOff>10440</xdr:colOff>
                    <xdr:row>0</xdr:row>
                    <xdr:rowOff>37800</xdr:rowOff>
                  </from>
                  <to>
                    <xdr:col>1</xdr:col>
                    <xdr:colOff>-169920</xdr:colOff>
                    <xdr:row>1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4" width="11.42"/>
    <col collapsed="false" customWidth="true" hidden="false" outlineLevel="0" max="6" min="6" style="4" width="17.42"/>
    <col collapsed="false" customWidth="false" hidden="false" outlineLevel="0" max="257" min="7" style="4" width="11.42"/>
  </cols>
  <sheetData>
    <row r="7" customFormat="false" ht="26.25" hidden="false" customHeight="true" outlineLevel="0" collapsed="false">
      <c r="A7" s="5"/>
      <c r="B7" s="6"/>
      <c r="C7" s="6"/>
      <c r="D7" s="6"/>
      <c r="E7" s="7" t="s">
        <v>2</v>
      </c>
      <c r="F7" s="8"/>
    </row>
    <row r="8" customFormat="false" ht="20.25" hidden="false" customHeight="false" outlineLevel="0" collapsed="false">
      <c r="F8" s="9"/>
    </row>
    <row r="9" customFormat="false" ht="20.25" hidden="false" customHeight="false" outlineLevel="0" collapsed="false">
      <c r="F9" s="9"/>
    </row>
    <row r="10" customFormat="false" ht="25.5" hidden="false" customHeight="true" outlineLevel="0" collapsed="false">
      <c r="A10" s="5"/>
      <c r="B10" s="6"/>
      <c r="C10" s="6"/>
      <c r="D10" s="6"/>
      <c r="E10" s="7" t="s">
        <v>3</v>
      </c>
      <c r="F10" s="8"/>
    </row>
    <row r="12" customFormat="false" ht="13.5" hidden="false" customHeight="false" outlineLevel="0" collapsed="false"/>
    <row r="13" customFormat="false" ht="25.5" hidden="false" customHeight="true" outlineLevel="0" collapsed="false">
      <c r="F13" s="10" t="s">
        <v>4</v>
      </c>
    </row>
    <row r="15" customFormat="false" ht="15.75" hidden="false" customHeight="false" outlineLevel="0" collapsed="false">
      <c r="C15" s="11" t="s">
        <v>5</v>
      </c>
      <c r="D15" s="11"/>
      <c r="G15" s="11" t="s">
        <v>6</v>
      </c>
      <c r="H15" s="11"/>
    </row>
    <row r="16" customFormat="false" ht="12.75" hidden="false" customHeight="false" outlineLevel="0" collapsed="false">
      <c r="C16" s="12" t="s">
        <v>7</v>
      </c>
      <c r="D16" s="12"/>
      <c r="G16" s="12" t="s">
        <v>8</v>
      </c>
      <c r="H16" s="12"/>
    </row>
    <row r="17" customFormat="false" ht="12.75" hidden="false" customHeight="false" outlineLevel="0" collapsed="false">
      <c r="C17" s="12" t="s">
        <v>9</v>
      </c>
      <c r="D17" s="12"/>
      <c r="G17" s="12" t="s">
        <v>9</v>
      </c>
      <c r="H17" s="12"/>
    </row>
  </sheetData>
  <mergeCells count="6">
    <mergeCell ref="C15:D15"/>
    <mergeCell ref="G15:H15"/>
    <mergeCell ref="C16:D16"/>
    <mergeCell ref="G16:H16"/>
    <mergeCell ref="C17:D17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retourportail">
                <anchor moveWithCells="true" sizeWithCells="false">
                  <from>
                    <xdr:col>0</xdr:col>
                    <xdr:colOff>714240</xdr:colOff>
                    <xdr:row>0</xdr:row>
                    <xdr:rowOff>47520</xdr:rowOff>
                  </from>
                  <to>
                    <xdr:col>2</xdr:col>
                    <xdr:colOff>8064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6.affdistances">
                <anchor moveWithCells="true" sizeWithCells="false">
                  <from>
                    <xdr:col>2</xdr:col>
                    <xdr:colOff>90360</xdr:colOff>
                    <xdr:row>18</xdr:row>
                    <xdr:rowOff>0</xdr:rowOff>
                  </from>
                  <to>
                    <xdr:col>3</xdr:col>
                    <xdr:colOff>684000</xdr:colOff>
                    <xdr:row>2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6.imprimervmadistances">
                <anchor moveWithCells="true" sizeWithCells="false">
                  <from>
                    <xdr:col>2</xdr:col>
                    <xdr:colOff>90360</xdr:colOff>
                    <xdr:row>20</xdr:row>
                    <xdr:rowOff>105120</xdr:rowOff>
                  </from>
                  <to>
                    <xdr:col>3</xdr:col>
                    <xdr:colOff>684000</xdr:colOff>
                    <xdr:row>2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6.afftemps">
                <anchor moveWithCells="true" sizeWithCells="false">
                  <from>
                    <xdr:col>6</xdr:col>
                    <xdr:colOff>130320</xdr:colOff>
                    <xdr:row>17</xdr:row>
                    <xdr:rowOff>152280</xdr:rowOff>
                  </from>
                  <to>
                    <xdr:col>7</xdr:col>
                    <xdr:colOff>72504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6.imprimervmatemps">
                <anchor moveWithCells="true" sizeWithCells="false">
                  <from>
                    <xdr:col>6</xdr:col>
                    <xdr:colOff>140400</xdr:colOff>
                    <xdr:row>20</xdr:row>
                    <xdr:rowOff>95400</xdr:rowOff>
                  </from>
                  <to>
                    <xdr:col>7</xdr:col>
                    <xdr:colOff>734400</xdr:colOff>
                    <xdr:row>2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8" width="18.7"/>
    <col collapsed="false" customWidth="true" hidden="false" outlineLevel="0" max="2" min="2" style="139" width="15.7"/>
    <col collapsed="false" customWidth="true" hidden="false" outlineLevel="0" max="3" min="3" style="138" width="7.7"/>
    <col collapsed="false" customWidth="true" hidden="false" outlineLevel="0" max="4" min="4" style="138" width="11.7"/>
    <col collapsed="false" customWidth="true" hidden="false" outlineLevel="0" max="5" min="5" style="138" width="4.41"/>
    <col collapsed="false" customWidth="true" hidden="false" outlineLevel="0" max="6" min="6" style="138" width="7.42"/>
    <col collapsed="false" customWidth="true" hidden="false" outlineLevel="0" max="7" min="7" style="138" width="13.85"/>
    <col collapsed="false" customWidth="true" hidden="false" outlineLevel="0" max="8" min="8" style="138" width="10.13"/>
    <col collapsed="false" customWidth="true" hidden="false" outlineLevel="0" max="9" min="9" style="138" width="30.56"/>
    <col collapsed="false" customWidth="true" hidden="false" outlineLevel="0" max="10" min="10" style="138" width="10.85"/>
    <col collapsed="false" customWidth="true" hidden="false" outlineLevel="0" max="11" min="11" style="138" width="21.99"/>
    <col collapsed="false" customWidth="true" hidden="false" outlineLevel="0" max="12" min="12" style="138" width="14.85"/>
    <col collapsed="false" customWidth="true" hidden="false" outlineLevel="0" max="13" min="13" style="138" width="13.7"/>
    <col collapsed="false" customWidth="true" hidden="false" outlineLevel="0" max="14" min="14" style="138" width="13.99"/>
    <col collapsed="false" customWidth="true" hidden="false" outlineLevel="0" max="15" min="15" style="138" width="11.7"/>
    <col collapsed="false" customWidth="true" hidden="false" outlineLevel="0" max="16" min="16" style="138" width="13.56"/>
    <col collapsed="false" customWidth="true" hidden="false" outlineLevel="0" max="17" min="17" style="138" width="6.7"/>
    <col collapsed="false" customWidth="true" hidden="false" outlineLevel="0" max="18" min="18" style="121" width="6.56"/>
    <col collapsed="false" customWidth="true" hidden="false" outlineLevel="0" max="19" min="19" style="121" width="13.56"/>
    <col collapsed="false" customWidth="true" hidden="false" outlineLevel="0" max="20" min="20" style="121" width="17.7"/>
    <col collapsed="false" customWidth="true" hidden="false" outlineLevel="0" max="21" min="21" style="138" width="2.56"/>
    <col collapsed="false" customWidth="true" hidden="false" outlineLevel="0" max="22" min="22" style="121" width="6.56"/>
    <col collapsed="false" customWidth="true" hidden="false" outlineLevel="0" max="23" min="23" style="138" width="6.13"/>
    <col collapsed="false" customWidth="true" hidden="false" outlineLevel="0" max="24" min="24" style="138" width="4.85"/>
    <col collapsed="false" customWidth="false" hidden="false" outlineLevel="0" max="28" min="25" style="138" width="11.42"/>
    <col collapsed="false" customWidth="true" hidden="false" outlineLevel="0" max="29" min="29" style="138" width="13.7"/>
    <col collapsed="false" customWidth="false" hidden="false" outlineLevel="0" max="257" min="30" style="138" width="11.42"/>
  </cols>
  <sheetData>
    <row r="1" customFormat="false" ht="33" hidden="false" customHeight="true" outlineLevel="0" collapsed="false">
      <c r="A1" s="140"/>
      <c r="B1" s="141" t="s">
        <v>66</v>
      </c>
      <c r="K1" s="142"/>
      <c r="L1" s="153"/>
      <c r="M1" s="153"/>
      <c r="N1" s="153"/>
      <c r="O1" s="153"/>
      <c r="P1" s="153"/>
      <c r="Q1" s="153"/>
      <c r="R1" s="155"/>
      <c r="S1" s="155"/>
      <c r="T1" s="155"/>
      <c r="U1" s="158"/>
      <c r="V1" s="155"/>
      <c r="W1" s="158"/>
      <c r="X1" s="158"/>
      <c r="Y1" s="158"/>
      <c r="AD1" s="144"/>
    </row>
    <row r="2" customFormat="false" ht="24.95" hidden="false" customHeight="true" outlineLevel="0" collapsed="false">
      <c r="A2" s="145" t="s">
        <v>67</v>
      </c>
      <c r="B2" s="146" t="e">
        <f aca="false">INDEX(passage2,'Résultat 20 min (2)'!Q29)/'Résultat 20 min (2)'!Q29</f>
        <v>#VALUE!</v>
      </c>
      <c r="C2" s="147" t="s">
        <v>68</v>
      </c>
      <c r="D2" s="148" t="s">
        <v>69</v>
      </c>
      <c r="E2" s="149" t="e">
        <f aca="false">B3/T2</f>
        <v>#VALUE!</v>
      </c>
      <c r="F2" s="150" t="s">
        <v>70</v>
      </c>
      <c r="H2" s="151" t="s">
        <v>71</v>
      </c>
      <c r="I2" s="152" t="n">
        <f aca="false">Feuil1!B8</f>
        <v>0</v>
      </c>
      <c r="K2" s="142"/>
      <c r="L2" s="153" t="s">
        <v>72</v>
      </c>
      <c r="M2" s="153" t="s">
        <v>73</v>
      </c>
      <c r="N2" s="153" t="s">
        <v>74</v>
      </c>
      <c r="O2" s="154" t="s">
        <v>75</v>
      </c>
      <c r="P2" s="154" t="s">
        <v>76</v>
      </c>
      <c r="Q2" s="153" t="s">
        <v>77</v>
      </c>
      <c r="R2" s="155"/>
      <c r="S2" s="156" t="e">
        <f aca="false">T2/B3*1000</f>
        <v>#VALUE!</v>
      </c>
      <c r="T2" s="155" t="n">
        <f aca="false">T5*60+T8</f>
        <v>0</v>
      </c>
      <c r="U2" s="157" t="s">
        <v>78</v>
      </c>
      <c r="V2" s="155"/>
      <c r="W2" s="158"/>
      <c r="X2" s="158"/>
      <c r="Y2" s="158"/>
      <c r="AD2" s="144"/>
    </row>
    <row r="3" customFormat="false" ht="24.95" hidden="false" customHeight="true" outlineLevel="0" collapsed="false">
      <c r="A3" s="145" t="s">
        <v>79</v>
      </c>
      <c r="B3" s="159" t="e">
        <f aca="false">INDEX(Distance2,'Résultat 20 min (2)'!Q29)+Feuil1!J26</f>
        <v>#VALUE!</v>
      </c>
      <c r="C3" s="147" t="s">
        <v>80</v>
      </c>
      <c r="D3" s="160" t="s">
        <v>81</v>
      </c>
      <c r="E3" s="161" t="e">
        <f aca="false">E2*3.6</f>
        <v>#VALUE!</v>
      </c>
      <c r="F3" s="150" t="s">
        <v>82</v>
      </c>
      <c r="K3" s="142"/>
      <c r="L3" s="153" t="str">
        <f aca="false">"/ "&amp;FIXED('saisie (2)'!E2,0)&amp;" m"</f>
        <v>/ 0 m</v>
      </c>
      <c r="M3" s="153" t="s">
        <v>83</v>
      </c>
      <c r="N3" s="153" t="s">
        <v>84</v>
      </c>
      <c r="O3" s="153" t="s">
        <v>85</v>
      </c>
      <c r="P3" s="153" t="s">
        <v>86</v>
      </c>
      <c r="Q3" s="153" t="s">
        <v>87</v>
      </c>
      <c r="R3" s="155"/>
      <c r="S3" s="155" t="s">
        <v>88</v>
      </c>
      <c r="T3" s="155"/>
      <c r="U3" s="158"/>
      <c r="V3" s="155"/>
      <c r="W3" s="158"/>
      <c r="X3" s="158"/>
      <c r="Y3" s="158"/>
      <c r="AD3" s="144"/>
    </row>
    <row r="4" customFormat="false" ht="24.95" hidden="false" customHeight="true" outlineLevel="0" collapsed="false">
      <c r="A4" s="162" t="s">
        <v>89</v>
      </c>
      <c r="B4" s="162"/>
      <c r="C4" s="162"/>
      <c r="D4" s="142"/>
      <c r="K4" s="142"/>
      <c r="L4" s="158"/>
      <c r="M4" s="158"/>
      <c r="N4" s="158"/>
      <c r="O4" s="158"/>
      <c r="P4" s="158"/>
      <c r="Q4" s="153" t="s">
        <v>90</v>
      </c>
      <c r="R4" s="155"/>
      <c r="S4" s="155"/>
      <c r="T4" s="156" t="s">
        <v>91</v>
      </c>
      <c r="U4" s="158"/>
      <c r="V4" s="155"/>
      <c r="W4" s="158"/>
      <c r="X4" s="158"/>
      <c r="Y4" s="158"/>
      <c r="AD4" s="144"/>
    </row>
    <row r="5" customFormat="false" ht="24.95" hidden="false" customHeight="true" outlineLevel="0" collapsed="false">
      <c r="A5" s="163" t="s">
        <v>92</v>
      </c>
      <c r="B5" s="164" t="e">
        <f aca="false">ROUND(AVERAGE('Résultat 20 min (2)'!O5:O26),1)</f>
        <v>#DIV/0!</v>
      </c>
      <c r="C5" s="165" t="s">
        <v>93</v>
      </c>
      <c r="D5" s="142"/>
      <c r="E5" s="142"/>
      <c r="K5" s="142"/>
      <c r="L5" s="166" t="str">
        <f aca="false">'saisie (2)'!D6</f>
        <v/>
      </c>
      <c r="M5" s="166" t="str">
        <f aca="false">IF(L5="","",ABS(L5-tempsMoyen2))</f>
        <v/>
      </c>
      <c r="N5" s="167" t="str">
        <f aca="false">IF(ISTEXT(M5),"",MINUTE(M5))</f>
        <v/>
      </c>
      <c r="O5" s="153" t="str">
        <f aca="false">IF(ISTEXT(N5),"",VLOOKUP(N5,bar_regul_bac,2))</f>
        <v/>
      </c>
      <c r="P5" s="153" t="str">
        <f aca="false">IF(ISTEXT(N5),"",VLOOKUP(N5,bar_regul_bep,2))</f>
        <v/>
      </c>
      <c r="Q5" s="153" t="n">
        <f aca="false">IF(ISNUMBER('saisie (2)'!D6),1,0)</f>
        <v>0</v>
      </c>
      <c r="R5" s="155"/>
      <c r="S5" s="155"/>
      <c r="T5" s="156" t="n">
        <f aca="false">INT(('saisie (2)'!D29)*86400/3600)</f>
        <v>0</v>
      </c>
      <c r="U5" s="158"/>
      <c r="V5" s="155"/>
      <c r="W5" s="158"/>
      <c r="X5" s="158"/>
      <c r="Y5" s="158"/>
      <c r="AD5" s="144"/>
    </row>
    <row r="6" customFormat="false" ht="24.95" hidden="false" customHeight="true" outlineLevel="0" collapsed="false">
      <c r="A6" s="168" t="s">
        <v>94</v>
      </c>
      <c r="B6" s="169" t="e">
        <f aca="false">IF('saisie (2)'!B3=2,VLOOKUP(B3,'Barèmes 20min'!C4:D21,2),VLOOKUP(B3,'Barèmes 20min'!B4:D21,3))</f>
        <v>#VALUE!</v>
      </c>
      <c r="C6" s="165" t="s">
        <v>95</v>
      </c>
      <c r="D6" s="142"/>
      <c r="E6" s="142"/>
      <c r="K6" s="142"/>
      <c r="L6" s="166" t="str">
        <f aca="false">IF('saisie (2)'!D7="","",'saisie (2)'!D7-'saisie (2)'!D6)</f>
        <v/>
      </c>
      <c r="M6" s="166" t="str">
        <f aca="false">IF(L6="","",ABS(L6-tempsMoyen2))</f>
        <v/>
      </c>
      <c r="N6" s="167" t="str">
        <f aca="false">IF(ISTEXT(M6),"",MINUTE(M6))</f>
        <v/>
      </c>
      <c r="O6" s="153" t="str">
        <f aca="false">IF(ISTEXT(N6),"",VLOOKUP(N6,bar_regul_bac,2))</f>
        <v/>
      </c>
      <c r="P6" s="153" t="str">
        <f aca="false">IF(ISTEXT(N6),"",VLOOKUP(N6,bar_regul_bep,2))</f>
        <v/>
      </c>
      <c r="Q6" s="153" t="n">
        <f aca="false">IF(ISNUMBER('saisie (2)'!D7),1,0)</f>
        <v>0</v>
      </c>
      <c r="R6" s="155"/>
      <c r="S6" s="155"/>
      <c r="T6" s="156"/>
      <c r="U6" s="158"/>
      <c r="V6" s="155"/>
      <c r="W6" s="158"/>
      <c r="X6" s="158"/>
      <c r="Y6" s="158"/>
      <c r="AD6" s="144"/>
    </row>
    <row r="7" customFormat="false" ht="24.95" hidden="false" customHeight="true" outlineLevel="0" collapsed="false">
      <c r="A7" s="163" t="s">
        <v>96</v>
      </c>
      <c r="B7" s="164" t="e">
        <f aca="false">SUM(B5:B6)</f>
        <v>#DIV/0!</v>
      </c>
      <c r="C7" s="165" t="s">
        <v>97</v>
      </c>
      <c r="D7" s="142"/>
      <c r="E7" s="142"/>
      <c r="K7" s="142"/>
      <c r="L7" s="166" t="str">
        <f aca="false">IF('saisie (2)'!D8="","",'saisie (2)'!D8-'saisie (2)'!D7)</f>
        <v/>
      </c>
      <c r="M7" s="166" t="str">
        <f aca="false">IF(L7="","",ABS(L7-tempsMoyen2))</f>
        <v/>
      </c>
      <c r="N7" s="167" t="str">
        <f aca="false">IF(ISTEXT(M7),"",MINUTE(M7))</f>
        <v/>
      </c>
      <c r="O7" s="153" t="str">
        <f aca="false">IF(ISTEXT(N7),"",VLOOKUP(N7,bar_regul_bac,2))</f>
        <v/>
      </c>
      <c r="P7" s="153" t="str">
        <f aca="false">IF(ISTEXT(N7),"",VLOOKUP(N7,bar_regul_bep,2))</f>
        <v/>
      </c>
      <c r="Q7" s="153" t="n">
        <f aca="false">IF(ISNUMBER('saisie (2)'!D8),1,0)</f>
        <v>0</v>
      </c>
      <c r="R7" s="155"/>
      <c r="S7" s="155"/>
      <c r="T7" s="156" t="s">
        <v>78</v>
      </c>
      <c r="U7" s="158"/>
      <c r="V7" s="155"/>
      <c r="W7" s="158"/>
      <c r="X7" s="158"/>
      <c r="Y7" s="158"/>
      <c r="AD7" s="144"/>
    </row>
    <row r="8" customFormat="false" ht="24.95" hidden="false" customHeight="true" outlineLevel="0" collapsed="false">
      <c r="A8" s="170" t="s">
        <v>98</v>
      </c>
      <c r="B8" s="171" t="e">
        <f aca="false">B7*1.33</f>
        <v>#DIV/0!</v>
      </c>
      <c r="C8" s="172" t="s">
        <v>99</v>
      </c>
      <c r="D8" s="142"/>
      <c r="E8" s="142"/>
      <c r="K8" s="142"/>
      <c r="L8" s="166" t="str">
        <f aca="false">IF('saisie (2)'!D9="","",'saisie (2)'!D9-'saisie (2)'!D8)</f>
        <v/>
      </c>
      <c r="M8" s="166" t="str">
        <f aca="false">IF(L8="","",ABS(L8-tempsMoyen2))</f>
        <v/>
      </c>
      <c r="N8" s="167" t="str">
        <f aca="false">IF(ISTEXT(M8),"",MINUTE(M8))</f>
        <v/>
      </c>
      <c r="O8" s="153" t="str">
        <f aca="false">IF(ISTEXT(N8),"",VLOOKUP(N8,bar_regul_bac,2))</f>
        <v/>
      </c>
      <c r="P8" s="153" t="str">
        <f aca="false">IF(ISTEXT(N8),"",VLOOKUP(N8,bar_regul_bep,2))</f>
        <v/>
      </c>
      <c r="Q8" s="153" t="n">
        <f aca="false">IF(ISNUMBER('saisie (2)'!D9),1,0)</f>
        <v>0</v>
      </c>
      <c r="R8" s="155"/>
      <c r="S8" s="155"/>
      <c r="T8" s="156" t="n">
        <f aca="false">INT(((('saisie (2)'!D29)*86400-3600*T5)/60))</f>
        <v>0</v>
      </c>
      <c r="U8" s="158"/>
      <c r="V8" s="155"/>
      <c r="W8" s="158"/>
      <c r="X8" s="158"/>
      <c r="Y8" s="158"/>
      <c r="AD8" s="144"/>
    </row>
    <row r="9" customFormat="false" ht="24.95" hidden="false" customHeight="true" outlineLevel="0" collapsed="false">
      <c r="A9" s="162" t="s">
        <v>100</v>
      </c>
      <c r="B9" s="162"/>
      <c r="C9" s="162"/>
      <c r="D9" s="142"/>
      <c r="K9" s="142"/>
      <c r="L9" s="166" t="str">
        <f aca="false">IF('saisie (2)'!D10="","",'saisie (2)'!D10-'saisie (2)'!D9)</f>
        <v/>
      </c>
      <c r="M9" s="166" t="str">
        <f aca="false">IF(L9="","",ABS(L9-tempsMoyen2))</f>
        <v/>
      </c>
      <c r="N9" s="167" t="str">
        <f aca="false">IF(ISTEXT(M9),"",MINUTE(M9))</f>
        <v/>
      </c>
      <c r="O9" s="153" t="str">
        <f aca="false">IF(ISTEXT(N9),"",VLOOKUP(N9,bar_regul_bac,2))</f>
        <v/>
      </c>
      <c r="P9" s="153" t="str">
        <f aca="false">IF(ISTEXT(N9),"",VLOOKUP(N9,bar_regul_bep,2))</f>
        <v/>
      </c>
      <c r="Q9" s="153" t="n">
        <f aca="false">IF(ISNUMBER('saisie (2)'!D10),1,0)</f>
        <v>0</v>
      </c>
      <c r="R9" s="155"/>
      <c r="S9" s="155"/>
      <c r="T9" s="156"/>
      <c r="U9" s="158"/>
      <c r="V9" s="155"/>
      <c r="W9" s="158"/>
      <c r="X9" s="158"/>
      <c r="Y9" s="158"/>
      <c r="AD9" s="144"/>
    </row>
    <row r="10" customFormat="false" ht="24.95" hidden="false" customHeight="true" outlineLevel="0" collapsed="false">
      <c r="A10" s="163" t="s">
        <v>92</v>
      </c>
      <c r="B10" s="164" t="e">
        <f aca="false">ROUND(AVERAGE('Résultat 20 min (2)'!P5:P26),1)</f>
        <v>#DIV/0!</v>
      </c>
      <c r="C10" s="165" t="s">
        <v>93</v>
      </c>
      <c r="D10" s="142"/>
      <c r="E10" s="142"/>
      <c r="K10" s="142"/>
      <c r="L10" s="166" t="str">
        <f aca="false">IF('saisie (2)'!D11="","",'saisie (2)'!D11-'saisie (2)'!D10)</f>
        <v/>
      </c>
      <c r="M10" s="166" t="str">
        <f aca="false">IF(L10="","",ABS(L10-tempsMoyen2))</f>
        <v/>
      </c>
      <c r="N10" s="167" t="str">
        <f aca="false">IF(ISTEXT(M10),"",MINUTE(M10))</f>
        <v/>
      </c>
      <c r="O10" s="153" t="str">
        <f aca="false">IF(ISTEXT(N10),"",VLOOKUP(N10,bar_regul_bac,2))</f>
        <v/>
      </c>
      <c r="P10" s="153" t="str">
        <f aca="false">IF(ISTEXT(N10),"",VLOOKUP(N10,bar_regul_bep,2))</f>
        <v/>
      </c>
      <c r="Q10" s="153" t="n">
        <f aca="false">IF(ISNUMBER('saisie (2)'!D11),1,0)</f>
        <v>0</v>
      </c>
      <c r="R10" s="155"/>
      <c r="S10" s="155"/>
      <c r="T10" s="156"/>
      <c r="U10" s="158"/>
      <c r="V10" s="155"/>
      <c r="W10" s="158"/>
      <c r="X10" s="158"/>
      <c r="Y10" s="158"/>
      <c r="AD10" s="144"/>
    </row>
    <row r="11" customFormat="false" ht="24.95" hidden="false" customHeight="true" outlineLevel="0" collapsed="false">
      <c r="A11" s="168" t="s">
        <v>94</v>
      </c>
      <c r="B11" s="169" t="e">
        <f aca="false">IF('saisie (2)'!B3=2,VLOOKUP(B3,'Barèmes 20min'!N4:O21,2),VLOOKUP(B3,'Barèmes 20min'!M4:O21,3))</f>
        <v>#VALUE!</v>
      </c>
      <c r="C11" s="165" t="s">
        <v>95</v>
      </c>
      <c r="D11" s="142"/>
      <c r="E11" s="142"/>
      <c r="K11" s="142"/>
      <c r="L11" s="166" t="str">
        <f aca="false">IF('saisie (2)'!D12="","",'saisie (2)'!D12-'saisie (2)'!D11)</f>
        <v/>
      </c>
      <c r="M11" s="166" t="str">
        <f aca="false">IF(L11="","",ABS(L11-tempsMoyen2))</f>
        <v/>
      </c>
      <c r="N11" s="167" t="str">
        <f aca="false">IF(ISTEXT(M11),"",MINUTE(M11))</f>
        <v/>
      </c>
      <c r="O11" s="153" t="str">
        <f aca="false">IF(ISTEXT(N11),"",VLOOKUP(N11,bar_regul_bac,2))</f>
        <v/>
      </c>
      <c r="P11" s="153" t="str">
        <f aca="false">IF(ISTEXT(N11),"",VLOOKUP(N11,bar_regul_bep,2))</f>
        <v/>
      </c>
      <c r="Q11" s="153" t="n">
        <f aca="false">IF(ISNUMBER('saisie (2)'!D12),1,0)</f>
        <v>0</v>
      </c>
      <c r="R11" s="155"/>
      <c r="S11" s="155"/>
      <c r="T11" s="156"/>
      <c r="U11" s="158"/>
      <c r="V11" s="155"/>
      <c r="W11" s="158"/>
      <c r="X11" s="158"/>
      <c r="Y11" s="158"/>
      <c r="AD11" s="144"/>
    </row>
    <row r="12" customFormat="false" ht="24.95" hidden="false" customHeight="true" outlineLevel="0" collapsed="false">
      <c r="A12" s="163" t="s">
        <v>96</v>
      </c>
      <c r="B12" s="164" t="e">
        <f aca="false">SUM(B10:B11)</f>
        <v>#DIV/0!</v>
      </c>
      <c r="C12" s="165" t="s">
        <v>97</v>
      </c>
      <c r="D12" s="142"/>
      <c r="E12" s="142"/>
      <c r="K12" s="142"/>
      <c r="L12" s="166" t="str">
        <f aca="false">IF('saisie (2)'!D13="","",'saisie (2)'!D13-'saisie (2)'!D12)</f>
        <v/>
      </c>
      <c r="M12" s="166" t="str">
        <f aca="false">IF(L12="","",ABS(L12-tempsMoyen2))</f>
        <v/>
      </c>
      <c r="N12" s="167" t="str">
        <f aca="false">IF(ISTEXT(M12),"",MINUTE(M12))</f>
        <v/>
      </c>
      <c r="O12" s="153" t="str">
        <f aca="false">IF(ISTEXT(N12),"",VLOOKUP(N12,bar_regul_bac,2))</f>
        <v/>
      </c>
      <c r="P12" s="153" t="str">
        <f aca="false">IF(ISTEXT(N12),"",VLOOKUP(N12,bar_regul_bep,2))</f>
        <v/>
      </c>
      <c r="Q12" s="153" t="n">
        <f aca="false">IF(ISNUMBER('saisie (2)'!D13),1,0)</f>
        <v>0</v>
      </c>
      <c r="R12" s="155"/>
      <c r="S12" s="155"/>
      <c r="T12" s="155"/>
      <c r="U12" s="158"/>
      <c r="V12" s="155"/>
      <c r="W12" s="158"/>
      <c r="X12" s="158"/>
      <c r="Y12" s="158"/>
      <c r="AD12" s="144"/>
    </row>
    <row r="13" customFormat="false" ht="24.95" hidden="false" customHeight="true" outlineLevel="0" collapsed="false">
      <c r="A13" s="170" t="s">
        <v>98</v>
      </c>
      <c r="B13" s="171" t="e">
        <f aca="false">B12*1.33</f>
        <v>#DIV/0!</v>
      </c>
      <c r="C13" s="172" t="s">
        <v>99</v>
      </c>
      <c r="D13" s="142"/>
      <c r="E13" s="142"/>
      <c r="F13" s="173"/>
      <c r="G13" s="173"/>
      <c r="H13" s="173"/>
      <c r="K13" s="142"/>
      <c r="L13" s="166" t="str">
        <f aca="false">IF('saisie (2)'!D14="","",'saisie (2)'!D14-'saisie (2)'!D13)</f>
        <v/>
      </c>
      <c r="M13" s="166" t="str">
        <f aca="false">IF(L13="","",ABS(L13-tempsMoyen2))</f>
        <v/>
      </c>
      <c r="N13" s="167" t="str">
        <f aca="false">IF(ISTEXT(M13),"",MINUTE(M13))</f>
        <v/>
      </c>
      <c r="O13" s="153" t="str">
        <f aca="false">IF(ISTEXT(N13),"",VLOOKUP(N13,bar_regul_bac,2))</f>
        <v/>
      </c>
      <c r="P13" s="153" t="str">
        <f aca="false">IF(ISTEXT(N13),"",VLOOKUP(N13,bar_regul_bep,2))</f>
        <v/>
      </c>
      <c r="Q13" s="153" t="n">
        <f aca="false">IF(ISNUMBER('saisie (2)'!D14),1,0)</f>
        <v>0</v>
      </c>
      <c r="R13" s="155"/>
      <c r="S13" s="155"/>
      <c r="T13" s="155"/>
      <c r="U13" s="158"/>
      <c r="V13" s="155"/>
      <c r="W13" s="158"/>
      <c r="X13" s="158"/>
      <c r="Y13" s="158"/>
      <c r="AD13" s="144"/>
    </row>
    <row r="14" customFormat="false" ht="18.95" hidden="false" customHeight="true" outlineLevel="0" collapsed="false">
      <c r="F14" s="173"/>
      <c r="G14" s="173"/>
      <c r="H14" s="173"/>
      <c r="I14" s="173"/>
      <c r="K14" s="142"/>
      <c r="L14" s="166" t="str">
        <f aca="false">IF('saisie (2)'!D15="","",'saisie (2)'!D15-'saisie (2)'!D14)</f>
        <v/>
      </c>
      <c r="M14" s="166" t="str">
        <f aca="false">IF(L14="","",ABS(L14-tempsMoyen2))</f>
        <v/>
      </c>
      <c r="N14" s="167" t="str">
        <f aca="false">IF(ISTEXT(M14),"",MINUTE(M14))</f>
        <v/>
      </c>
      <c r="O14" s="153" t="str">
        <f aca="false">IF(ISTEXT(N14),"",VLOOKUP(N14,bar_regul_bac,2))</f>
        <v/>
      </c>
      <c r="P14" s="153" t="str">
        <f aca="false">IF(ISTEXT(N14),"",VLOOKUP(N14,bar_regul_bep,2))</f>
        <v/>
      </c>
      <c r="Q14" s="153" t="n">
        <f aca="false">IF(ISNUMBER('saisie (2)'!D15),1,0)</f>
        <v>0</v>
      </c>
      <c r="R14" s="155"/>
      <c r="S14" s="155"/>
      <c r="T14" s="155"/>
      <c r="U14" s="158"/>
      <c r="V14" s="155"/>
      <c r="W14" s="158"/>
      <c r="X14" s="158"/>
      <c r="Y14" s="158"/>
      <c r="AD14" s="144"/>
    </row>
    <row r="15" customFormat="false" ht="18.95" hidden="false" customHeight="true" outlineLevel="0" collapsed="false">
      <c r="F15" s="174"/>
      <c r="G15" s="173"/>
      <c r="H15" s="173"/>
      <c r="I15" s="173"/>
      <c r="J15" s="142"/>
      <c r="K15" s="142"/>
      <c r="L15" s="166" t="str">
        <f aca="false">IF('saisie (2)'!D16="","",'saisie (2)'!D16-'saisie (2)'!D15)</f>
        <v/>
      </c>
      <c r="M15" s="166" t="str">
        <f aca="false">IF(L15="","",ABS(L15-tempsMoyen2))</f>
        <v/>
      </c>
      <c r="N15" s="167" t="str">
        <f aca="false">IF(ISTEXT(M15),"",MINUTE(M15))</f>
        <v/>
      </c>
      <c r="O15" s="153" t="str">
        <f aca="false">IF(ISTEXT(N15),"",VLOOKUP(N15,bar_regul_bac,2))</f>
        <v/>
      </c>
      <c r="P15" s="153" t="str">
        <f aca="false">IF(ISTEXT(N15),"",VLOOKUP(N15,bar_regul_bep,2))</f>
        <v/>
      </c>
      <c r="Q15" s="153" t="n">
        <f aca="false">IF(ISNUMBER('saisie (2)'!D16),1,0)</f>
        <v>0</v>
      </c>
      <c r="R15" s="155"/>
      <c r="S15" s="155"/>
      <c r="T15" s="155"/>
      <c r="U15" s="158"/>
      <c r="V15" s="155"/>
      <c r="W15" s="158"/>
      <c r="X15" s="158"/>
      <c r="Y15" s="158"/>
      <c r="AD15" s="144"/>
    </row>
    <row r="16" customFormat="false" ht="18.95" hidden="false" customHeight="true" outlineLevel="0" collapsed="false">
      <c r="F16" s="174"/>
      <c r="G16" s="173"/>
      <c r="H16" s="173"/>
      <c r="I16" s="173"/>
      <c r="J16" s="142"/>
      <c r="K16" s="142"/>
      <c r="L16" s="166" t="str">
        <f aca="false">IF('saisie (2)'!D17="","",'saisie (2)'!D17-'saisie (2)'!D16)</f>
        <v/>
      </c>
      <c r="M16" s="166" t="str">
        <f aca="false">IF(L16="","",ABS(L16-tempsMoyen2))</f>
        <v/>
      </c>
      <c r="N16" s="167" t="str">
        <f aca="false">IF(ISTEXT(M16),"",MINUTE(M16))</f>
        <v/>
      </c>
      <c r="O16" s="153" t="str">
        <f aca="false">IF(ISTEXT(N16),"",VLOOKUP(N16,bar_regul_bac,2))</f>
        <v/>
      </c>
      <c r="P16" s="153" t="str">
        <f aca="false">IF(ISTEXT(N16),"",VLOOKUP(N16,bar_regul_bep,2))</f>
        <v/>
      </c>
      <c r="Q16" s="153" t="n">
        <f aca="false">IF(ISNUMBER('saisie (2)'!D17),1,0)</f>
        <v>0</v>
      </c>
      <c r="R16" s="155"/>
      <c r="S16" s="155"/>
      <c r="T16" s="155"/>
      <c r="U16" s="158"/>
      <c r="V16" s="155"/>
      <c r="W16" s="158"/>
      <c r="X16" s="158"/>
      <c r="Y16" s="158"/>
      <c r="AD16" s="144"/>
    </row>
    <row r="17" customFormat="false" ht="18.95" hidden="false" customHeight="true" outlineLevel="0" collapsed="false">
      <c r="F17" s="174"/>
      <c r="G17" s="173"/>
      <c r="H17" s="173"/>
      <c r="I17" s="173"/>
      <c r="J17" s="142"/>
      <c r="K17" s="142"/>
      <c r="L17" s="166" t="str">
        <f aca="false">IF('saisie (2)'!D18="","",'saisie (2)'!D18-'saisie (2)'!D17)</f>
        <v/>
      </c>
      <c r="M17" s="166" t="str">
        <f aca="false">IF(L17="","",ABS(L17-tempsMoyen2))</f>
        <v/>
      </c>
      <c r="N17" s="167" t="str">
        <f aca="false">IF(ISTEXT(M17),"",MINUTE(M17))</f>
        <v/>
      </c>
      <c r="O17" s="153" t="str">
        <f aca="false">IF(ISTEXT(N17),"",VLOOKUP(N17,bar_regul_bac,2))</f>
        <v/>
      </c>
      <c r="P17" s="153" t="str">
        <f aca="false">IF(ISTEXT(N17),"",VLOOKUP(N17,bar_regul_bep,2))</f>
        <v/>
      </c>
      <c r="Q17" s="153" t="n">
        <f aca="false">IF(ISNUMBER('saisie (2)'!D18),1,0)</f>
        <v>0</v>
      </c>
      <c r="R17" s="155"/>
      <c r="S17" s="155"/>
      <c r="T17" s="155"/>
      <c r="U17" s="158"/>
      <c r="V17" s="155"/>
      <c r="W17" s="158"/>
      <c r="X17" s="158"/>
      <c r="Y17" s="158"/>
      <c r="AD17" s="144"/>
    </row>
    <row r="18" customFormat="false" ht="18.95" hidden="false" customHeight="true" outlineLevel="0" collapsed="false">
      <c r="F18" s="173"/>
      <c r="G18" s="173"/>
      <c r="H18" s="173"/>
      <c r="I18" s="173"/>
      <c r="J18" s="142"/>
      <c r="K18" s="142"/>
      <c r="L18" s="166" t="str">
        <f aca="false">IF('saisie (2)'!D19="","",'saisie (2)'!D19-'saisie (2)'!D18)</f>
        <v/>
      </c>
      <c r="M18" s="166" t="str">
        <f aca="false">IF(L18="","",ABS(L18-tempsMoyen2))</f>
        <v/>
      </c>
      <c r="N18" s="167" t="str">
        <f aca="false">IF(ISTEXT(M18),"",MINUTE(M18))</f>
        <v/>
      </c>
      <c r="O18" s="153" t="str">
        <f aca="false">IF(ISTEXT(N18),"",VLOOKUP(N18,bar_regul_bac,2))</f>
        <v/>
      </c>
      <c r="P18" s="153" t="str">
        <f aca="false">IF(ISTEXT(N18),"",VLOOKUP(N18,bar_regul_bep,2))</f>
        <v/>
      </c>
      <c r="Q18" s="153" t="n">
        <f aca="false">IF(ISNUMBER('saisie (2)'!D19),1,0)</f>
        <v>0</v>
      </c>
      <c r="R18" s="155"/>
      <c r="S18" s="155"/>
      <c r="T18" s="155"/>
      <c r="U18" s="158"/>
      <c r="V18" s="155"/>
      <c r="W18" s="158"/>
      <c r="X18" s="158"/>
      <c r="Y18" s="158"/>
      <c r="AD18" s="144"/>
    </row>
    <row r="19" customFormat="false" ht="14.25" hidden="false" customHeight="false" outlineLevel="0" collapsed="false">
      <c r="F19" s="173"/>
      <c r="G19" s="173"/>
      <c r="H19" s="173"/>
      <c r="I19" s="173"/>
      <c r="J19" s="142"/>
      <c r="K19" s="142"/>
      <c r="L19" s="166" t="str">
        <f aca="false">IF('saisie (2)'!D20="","",'saisie (2)'!D20-'saisie (2)'!D19)</f>
        <v/>
      </c>
      <c r="M19" s="166" t="str">
        <f aca="false">IF(L19="","",ABS(L19-tempsMoyen2))</f>
        <v/>
      </c>
      <c r="N19" s="167" t="str">
        <f aca="false">IF(ISTEXT(M19),"",MINUTE(M19))</f>
        <v/>
      </c>
      <c r="O19" s="153" t="str">
        <f aca="false">IF(ISTEXT(N19),"",VLOOKUP(N19,bar_regul_bac,2))</f>
        <v/>
      </c>
      <c r="P19" s="153" t="str">
        <f aca="false">IF(ISTEXT(N19),"",VLOOKUP(N19,bar_regul_bep,2))</f>
        <v/>
      </c>
      <c r="Q19" s="153" t="n">
        <f aca="false">IF(ISNUMBER('saisie (2)'!D20),1,0)</f>
        <v>0</v>
      </c>
      <c r="R19" s="155"/>
      <c r="S19" s="155"/>
      <c r="T19" s="155"/>
      <c r="U19" s="158"/>
      <c r="V19" s="155"/>
      <c r="W19" s="158"/>
      <c r="X19" s="158"/>
      <c r="Y19" s="158"/>
      <c r="AD19" s="144"/>
    </row>
    <row r="20" customFormat="false" ht="18" hidden="false" customHeight="true" outlineLevel="0" collapsed="false">
      <c r="F20" s="173"/>
      <c r="G20" s="173"/>
      <c r="H20" s="173"/>
      <c r="I20" s="175"/>
      <c r="J20" s="142"/>
      <c r="K20" s="142"/>
      <c r="L20" s="166" t="str">
        <f aca="false">IF('saisie (2)'!D21="","",'saisie (2)'!D21-'saisie (2)'!D20)</f>
        <v/>
      </c>
      <c r="M20" s="166" t="str">
        <f aca="false">IF(L20="","",ABS(L20-tempsMoyen2))</f>
        <v/>
      </c>
      <c r="N20" s="167" t="str">
        <f aca="false">IF(ISTEXT(M20),"",MINUTE(M20))</f>
        <v/>
      </c>
      <c r="O20" s="153" t="str">
        <f aca="false">IF(ISTEXT(N20),"",VLOOKUP(N20,bar_regul_bac,2))</f>
        <v/>
      </c>
      <c r="P20" s="153" t="str">
        <f aca="false">IF(ISTEXT(N20),"",VLOOKUP(N20,bar_regul_bep,2))</f>
        <v/>
      </c>
      <c r="Q20" s="153" t="n">
        <f aca="false">IF(ISNUMBER('saisie (2)'!D21),1,0)</f>
        <v>0</v>
      </c>
      <c r="R20" s="155"/>
      <c r="S20" s="155"/>
      <c r="T20" s="155"/>
      <c r="U20" s="158"/>
      <c r="V20" s="155"/>
      <c r="W20" s="158"/>
      <c r="X20" s="158"/>
      <c r="Y20" s="158"/>
      <c r="AD20" s="144"/>
    </row>
    <row r="21" customFormat="false" ht="18" hidden="false" customHeight="true" outlineLevel="0" collapsed="false">
      <c r="F21" s="143"/>
      <c r="G21" s="143"/>
      <c r="H21" s="143"/>
      <c r="I21" s="173"/>
      <c r="J21" s="142"/>
      <c r="K21" s="142"/>
      <c r="L21" s="166" t="str">
        <f aca="false">IF('saisie (2)'!D22="","",'saisie (2)'!D22-'saisie (2)'!D21)</f>
        <v/>
      </c>
      <c r="M21" s="166" t="str">
        <f aca="false">IF(L21="","",ABS(L21-tempsMoyen2))</f>
        <v/>
      </c>
      <c r="N21" s="167" t="str">
        <f aca="false">IF(ISTEXT(M21),"",MINUTE(M21))</f>
        <v/>
      </c>
      <c r="O21" s="153" t="str">
        <f aca="false">IF(ISTEXT(N21),"",VLOOKUP(N21,bar_regul_bac,2))</f>
        <v/>
      </c>
      <c r="P21" s="153" t="str">
        <f aca="false">IF(ISTEXT(N21),"",VLOOKUP(N21,bar_regul_bep,2))</f>
        <v/>
      </c>
      <c r="Q21" s="153" t="n">
        <f aca="false">IF(ISNUMBER('saisie (2)'!D22),1,0)</f>
        <v>0</v>
      </c>
      <c r="R21" s="155"/>
      <c r="S21" s="155"/>
      <c r="T21" s="155"/>
      <c r="U21" s="158"/>
      <c r="V21" s="155"/>
      <c r="W21" s="158"/>
      <c r="X21" s="158"/>
      <c r="Y21" s="158"/>
      <c r="AD21" s="144"/>
    </row>
    <row r="22" customFormat="false" ht="18" hidden="false" customHeight="true" outlineLevel="0" collapsed="false">
      <c r="F22" s="176"/>
      <c r="G22" s="177"/>
      <c r="H22" s="177"/>
      <c r="I22" s="177"/>
      <c r="J22" s="142"/>
      <c r="K22" s="142"/>
      <c r="L22" s="166" t="str">
        <f aca="false">IF('saisie (2)'!D23="","",'saisie (2)'!D23-'saisie (2)'!D22)</f>
        <v/>
      </c>
      <c r="M22" s="166" t="str">
        <f aca="false">IF(L22="","",ABS(L22-tempsMoyen2))</f>
        <v/>
      </c>
      <c r="N22" s="167" t="str">
        <f aca="false">IF(ISTEXT(M22),"",MINUTE(M22))</f>
        <v/>
      </c>
      <c r="O22" s="153" t="str">
        <f aca="false">IF(ISTEXT(N22),"",VLOOKUP(N22,bar_regul_bac,2))</f>
        <v/>
      </c>
      <c r="P22" s="153" t="str">
        <f aca="false">IF(ISTEXT(N22),"",VLOOKUP(N22,bar_regul_bep,2))</f>
        <v/>
      </c>
      <c r="Q22" s="153" t="n">
        <f aca="false">IF(ISNUMBER('saisie (2)'!D23),1,0)</f>
        <v>0</v>
      </c>
      <c r="R22" s="155"/>
      <c r="S22" s="155"/>
      <c r="T22" s="155"/>
      <c r="U22" s="158"/>
      <c r="V22" s="155"/>
      <c r="W22" s="158"/>
      <c r="X22" s="158"/>
      <c r="Y22" s="158"/>
      <c r="AD22" s="144"/>
    </row>
    <row r="23" customFormat="false" ht="18" hidden="false" customHeight="true" outlineLevel="0" collapsed="false">
      <c r="B23" s="178" t="e">
        <f aca="false">B2</f>
        <v>#VALUE!</v>
      </c>
      <c r="F23" s="176"/>
      <c r="G23" s="177"/>
      <c r="H23" s="177"/>
      <c r="I23" s="177"/>
      <c r="J23" s="142"/>
      <c r="K23" s="142"/>
      <c r="L23" s="166" t="str">
        <f aca="false">IF('saisie (2)'!D24="","",'saisie (2)'!D24-'saisie (2)'!D23)</f>
        <v/>
      </c>
      <c r="M23" s="166" t="str">
        <f aca="false">IF(L23="","",ABS(L23-tempsMoyen2))</f>
        <v/>
      </c>
      <c r="N23" s="167" t="str">
        <f aca="false">IF(ISTEXT(M23),"",MINUTE(M23))</f>
        <v/>
      </c>
      <c r="O23" s="153" t="str">
        <f aca="false">IF(ISTEXT(N23),"",VLOOKUP(N23,bar_regul_bac,2))</f>
        <v/>
      </c>
      <c r="P23" s="153" t="str">
        <f aca="false">IF(ISTEXT(N23),"",VLOOKUP(N23,bar_regul_bep,2))</f>
        <v/>
      </c>
      <c r="Q23" s="153" t="n">
        <f aca="false">IF(ISNUMBER('saisie (2)'!D24),1,0)</f>
        <v>0</v>
      </c>
      <c r="R23" s="155"/>
      <c r="S23" s="155"/>
      <c r="T23" s="155"/>
      <c r="U23" s="158"/>
      <c r="V23" s="155"/>
      <c r="W23" s="158"/>
      <c r="X23" s="158"/>
      <c r="Y23" s="158"/>
      <c r="AD23" s="144"/>
    </row>
    <row r="24" customFormat="false" ht="18" hidden="false" customHeight="true" outlineLevel="0" collapsed="false">
      <c r="B24" s="178" t="e">
        <f aca="false">B2</f>
        <v>#VALUE!</v>
      </c>
      <c r="F24" s="176"/>
      <c r="G24" s="177"/>
      <c r="H24" s="177"/>
      <c r="I24" s="142"/>
      <c r="J24" s="142"/>
      <c r="K24" s="142"/>
      <c r="L24" s="166" t="str">
        <f aca="false">IF('saisie (2)'!D25="","",'saisie (2)'!D25-'saisie (2)'!D24)</f>
        <v/>
      </c>
      <c r="M24" s="166" t="str">
        <f aca="false">IF(L24="","",ABS(L24-tempsMoyen2))</f>
        <v/>
      </c>
      <c r="N24" s="167" t="str">
        <f aca="false">IF(ISTEXT(M24),"",MINUTE(M24))</f>
        <v/>
      </c>
      <c r="O24" s="153" t="str">
        <f aca="false">IF(ISTEXT(N24),"",VLOOKUP(N24,bar_regul_bac,2))</f>
        <v/>
      </c>
      <c r="P24" s="153" t="str">
        <f aca="false">IF(ISTEXT(N24),"",VLOOKUP(N24,bar_regul_bep,2))</f>
        <v/>
      </c>
      <c r="Q24" s="153" t="n">
        <f aca="false">IF(ISNUMBER('saisie (2)'!D25),1,0)</f>
        <v>0</v>
      </c>
      <c r="R24" s="155"/>
      <c r="S24" s="155"/>
      <c r="T24" s="155"/>
      <c r="U24" s="158"/>
      <c r="V24" s="155"/>
      <c r="W24" s="158"/>
      <c r="X24" s="158"/>
      <c r="Y24" s="158"/>
      <c r="AD24" s="144"/>
    </row>
    <row r="25" customFormat="false" ht="18" hidden="false" customHeight="true" outlineLevel="0" collapsed="false">
      <c r="B25" s="178" t="e">
        <f aca="false">B2</f>
        <v>#VALUE!</v>
      </c>
      <c r="F25" s="142"/>
      <c r="G25" s="177"/>
      <c r="H25" s="177"/>
      <c r="I25" s="142"/>
      <c r="J25" s="142"/>
      <c r="K25" s="142"/>
      <c r="L25" s="166" t="str">
        <f aca="false">IF('saisie (2)'!D26="","",'saisie (2)'!D26-'saisie (2)'!D25)</f>
        <v/>
      </c>
      <c r="M25" s="166" t="str">
        <f aca="false">IF(L25="","",ABS(L25-tempsMoyen2))</f>
        <v/>
      </c>
      <c r="N25" s="167" t="str">
        <f aca="false">IF(ISTEXT(M25),"",MINUTE(M25))</f>
        <v/>
      </c>
      <c r="O25" s="153" t="str">
        <f aca="false">IF(ISTEXT(N25),"",VLOOKUP(N25,bar_regul_bac,2))</f>
        <v/>
      </c>
      <c r="P25" s="153" t="str">
        <f aca="false">IF(ISTEXT(N25),"",VLOOKUP(N25,bar_regul_bep,2))</f>
        <v/>
      </c>
      <c r="Q25" s="153" t="n">
        <f aca="false">IF(ISNUMBER('saisie (2)'!D26),1,0)</f>
        <v>0</v>
      </c>
      <c r="R25" s="155"/>
      <c r="S25" s="155"/>
      <c r="T25" s="155"/>
      <c r="U25" s="158"/>
      <c r="V25" s="155"/>
      <c r="W25" s="158"/>
      <c r="X25" s="158"/>
      <c r="Y25" s="158"/>
      <c r="AD25" s="144"/>
    </row>
    <row r="26" customFormat="false" ht="18" hidden="false" customHeight="true" outlineLevel="0" collapsed="false">
      <c r="B26" s="178" t="e">
        <f aca="false">B2</f>
        <v>#VALUE!</v>
      </c>
      <c r="F26" s="142"/>
      <c r="G26" s="177"/>
      <c r="H26" s="177"/>
      <c r="I26" s="142"/>
      <c r="J26" s="142"/>
      <c r="K26" s="142"/>
      <c r="L26" s="166" t="str">
        <f aca="false">IF('saisie (2)'!D27="","",'saisie (2)'!D27-'saisie (2)'!D26)</f>
        <v/>
      </c>
      <c r="M26" s="166" t="str">
        <f aca="false">IF(L26="","",ABS(L26-tempsMoyen2))</f>
        <v/>
      </c>
      <c r="N26" s="167" t="str">
        <f aca="false">IF(ISTEXT(M26),"",MINUTE(M26))</f>
        <v/>
      </c>
      <c r="O26" s="153" t="str">
        <f aca="false">IF(ISTEXT(N26),"",VLOOKUP(N26,bar_regul_bac,2))</f>
        <v/>
      </c>
      <c r="P26" s="153" t="str">
        <f aca="false">IF(ISTEXT(N26),"",VLOOKUP(N26,bar_regul_bep,2))</f>
        <v/>
      </c>
      <c r="Q26" s="153" t="n">
        <f aca="false">IF(ISNUMBER('saisie (2)'!D27),1,0)</f>
        <v>0</v>
      </c>
      <c r="R26" s="155"/>
      <c r="S26" s="155"/>
      <c r="T26" s="155"/>
      <c r="U26" s="158"/>
      <c r="V26" s="155"/>
      <c r="W26" s="158"/>
      <c r="X26" s="158"/>
      <c r="Y26" s="158"/>
      <c r="AD26" s="144"/>
    </row>
    <row r="27" customFormat="false" ht="18" hidden="false" customHeight="true" outlineLevel="0" collapsed="false">
      <c r="B27" s="178" t="e">
        <f aca="false">B2</f>
        <v>#VALUE!</v>
      </c>
      <c r="F27" s="142"/>
      <c r="G27" s="177"/>
      <c r="H27" s="177"/>
      <c r="I27" s="142"/>
      <c r="J27" s="142"/>
      <c r="K27" s="142"/>
      <c r="L27" s="166" t="str">
        <f aca="false">IF('saisie (2)'!D28="","",'saisie (2)'!D28-'saisie (2)'!D27)</f>
        <v/>
      </c>
      <c r="M27" s="166" t="str">
        <f aca="false">IF(L27="","",ABS(L27-tempsMoyen2))</f>
        <v/>
      </c>
      <c r="N27" s="167" t="str">
        <f aca="false">IF(ISTEXT(M27),"",MINUTE(M27))</f>
        <v/>
      </c>
      <c r="O27" s="153" t="str">
        <f aca="false">IF(ISTEXT(N27),"",VLOOKUP(N27,bar_regul_bac,2))</f>
        <v/>
      </c>
      <c r="P27" s="153" t="str">
        <f aca="false">IF(ISTEXT(N27),"",VLOOKUP(N27,bar_regul_bep,2))</f>
        <v/>
      </c>
      <c r="Q27" s="153" t="n">
        <f aca="false">IF(ISNUMBER('saisie (2)'!D28),1,0)</f>
        <v>0</v>
      </c>
      <c r="R27" s="155"/>
      <c r="S27" s="155"/>
      <c r="T27" s="155"/>
      <c r="U27" s="158"/>
      <c r="V27" s="155"/>
      <c r="W27" s="158"/>
      <c r="X27" s="158"/>
      <c r="Y27" s="158"/>
      <c r="AD27" s="144"/>
    </row>
    <row r="28" customFormat="false" ht="17.25" hidden="false" customHeight="true" outlineLevel="0" collapsed="false">
      <c r="B28" s="178" t="e">
        <f aca="false">B2</f>
        <v>#VALUE!</v>
      </c>
      <c r="F28" s="142"/>
      <c r="G28" s="142"/>
      <c r="H28" s="142"/>
      <c r="I28" s="142"/>
      <c r="J28" s="142"/>
      <c r="K28" s="142"/>
      <c r="L28" s="166"/>
      <c r="M28" s="166"/>
      <c r="N28" s="167"/>
      <c r="O28" s="153"/>
      <c r="P28" s="153"/>
      <c r="Q28" s="153" t="s">
        <v>101</v>
      </c>
      <c r="R28" s="155"/>
      <c r="S28" s="155"/>
      <c r="T28" s="155"/>
      <c r="U28" s="158"/>
      <c r="V28" s="155"/>
      <c r="W28" s="158"/>
      <c r="X28" s="158"/>
      <c r="Y28" s="158"/>
      <c r="AD28" s="144"/>
    </row>
    <row r="29" customFormat="false" ht="13.5" hidden="false" customHeight="true" outlineLevel="0" collapsed="false">
      <c r="B29" s="178" t="e">
        <f aca="false">B2</f>
        <v>#VALUE!</v>
      </c>
      <c r="F29" s="177"/>
      <c r="G29" s="177"/>
      <c r="H29" s="177"/>
      <c r="I29" s="177"/>
      <c r="J29" s="142"/>
      <c r="K29" s="142"/>
      <c r="L29" s="166"/>
      <c r="M29" s="166"/>
      <c r="N29" s="167"/>
      <c r="O29" s="153"/>
      <c r="P29" s="153"/>
      <c r="Q29" s="153" t="n">
        <f aca="false">SUM(Q5:Q27)</f>
        <v>0</v>
      </c>
      <c r="R29" s="155" t="s">
        <v>19</v>
      </c>
      <c r="S29" s="155"/>
      <c r="T29" s="155"/>
      <c r="U29" s="158"/>
      <c r="V29" s="155"/>
      <c r="W29" s="158"/>
      <c r="X29" s="158"/>
      <c r="Y29" s="158"/>
      <c r="AD29" s="144"/>
    </row>
    <row r="30" customFormat="false" ht="24" hidden="false" customHeight="true" outlineLevel="0" collapsed="false">
      <c r="B30" s="178" t="e">
        <f aca="false">B2</f>
        <v>#VALUE!</v>
      </c>
      <c r="F30" s="142"/>
      <c r="G30" s="142"/>
      <c r="H30" s="142"/>
      <c r="I30" s="142"/>
      <c r="J30" s="142"/>
      <c r="K30" s="142"/>
      <c r="L30" s="158"/>
      <c r="M30" s="158"/>
      <c r="N30" s="158"/>
      <c r="O30" s="158"/>
      <c r="P30" s="158"/>
      <c r="Q30" s="158"/>
      <c r="R30" s="155"/>
      <c r="S30" s="155"/>
      <c r="T30" s="155"/>
      <c r="U30" s="158"/>
      <c r="V30" s="155"/>
      <c r="W30" s="158"/>
      <c r="X30" s="158"/>
      <c r="Y30" s="158"/>
      <c r="AD30" s="144"/>
    </row>
    <row r="31" customFormat="false" ht="14.25" hidden="false" customHeight="false" outlineLevel="0" collapsed="false">
      <c r="B31" s="178" t="e">
        <f aca="false">B2</f>
        <v>#VALUE!</v>
      </c>
      <c r="F31" s="142"/>
      <c r="G31" s="142"/>
      <c r="H31" s="142"/>
      <c r="I31" s="142"/>
      <c r="J31" s="142"/>
      <c r="K31" s="142"/>
      <c r="R31" s="143"/>
      <c r="S31" s="143"/>
      <c r="T31" s="182"/>
      <c r="U31" s="142"/>
      <c r="V31" s="144"/>
      <c r="W31" s="144"/>
      <c r="X31" s="144"/>
      <c r="Y31" s="144"/>
      <c r="Z31" s="144"/>
      <c r="AA31" s="144"/>
      <c r="AB31" s="144"/>
      <c r="AC31" s="144"/>
      <c r="AD31" s="144"/>
    </row>
    <row r="32" customFormat="false" ht="14.25" hidden="false" customHeight="false" outlineLevel="0" collapsed="false">
      <c r="B32" s="178" t="e">
        <f aca="false">B2</f>
        <v>#VALUE!</v>
      </c>
      <c r="F32" s="142"/>
      <c r="G32" s="142"/>
      <c r="H32" s="142"/>
      <c r="I32" s="142"/>
      <c r="J32" s="142"/>
      <c r="K32" s="142"/>
      <c r="R32" s="143"/>
      <c r="S32" s="143"/>
      <c r="T32" s="182"/>
      <c r="U32" s="142"/>
      <c r="V32" s="144"/>
      <c r="W32" s="144"/>
      <c r="X32" s="144"/>
      <c r="Y32" s="144"/>
      <c r="Z32" s="144"/>
      <c r="AA32" s="144"/>
      <c r="AB32" s="144"/>
      <c r="AC32" s="144"/>
      <c r="AD32" s="144"/>
    </row>
    <row r="33" customFormat="false" ht="14.25" hidden="false" customHeight="false" outlineLevel="0" collapsed="false">
      <c r="B33" s="178" t="e">
        <f aca="false">B2</f>
        <v>#VALUE!</v>
      </c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3"/>
      <c r="S33" s="143"/>
      <c r="T33" s="182"/>
      <c r="U33" s="142"/>
      <c r="V33" s="144"/>
      <c r="W33" s="144"/>
      <c r="X33" s="144"/>
      <c r="Y33" s="144"/>
      <c r="Z33" s="144"/>
      <c r="AA33" s="144"/>
      <c r="AB33" s="144"/>
      <c r="AC33" s="144"/>
      <c r="AD33" s="144"/>
    </row>
    <row r="34" customFormat="false" ht="14.25" hidden="false" customHeight="false" outlineLevel="0" collapsed="false">
      <c r="B34" s="178" t="e">
        <f aca="false">B2</f>
        <v>#VALUE!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3"/>
      <c r="S34" s="143"/>
      <c r="T34" s="143"/>
      <c r="U34" s="142"/>
      <c r="X34" s="144"/>
      <c r="Y34" s="144"/>
      <c r="Z34" s="144"/>
      <c r="AA34" s="144"/>
      <c r="AB34" s="144"/>
      <c r="AC34" s="144"/>
      <c r="AD34" s="144"/>
    </row>
    <row r="35" customFormat="false" ht="14.25" hidden="false" customHeight="false" outlineLevel="0" collapsed="false">
      <c r="B35" s="183" t="e">
        <f aca="false">B2</f>
        <v>#VALUE!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3"/>
      <c r="S35" s="143"/>
      <c r="T35" s="143"/>
      <c r="U35" s="142"/>
    </row>
    <row r="36" customFormat="false" ht="14.25" hidden="false" customHeight="false" outlineLevel="0" collapsed="false">
      <c r="B36" s="183" t="e">
        <f aca="false">B2</f>
        <v>#VALUE!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3"/>
      <c r="S36" s="143"/>
      <c r="T36" s="143"/>
      <c r="U36" s="142"/>
    </row>
    <row r="37" customFormat="false" ht="14.25" hidden="false" customHeight="false" outlineLevel="0" collapsed="false">
      <c r="B37" s="183" t="e">
        <f aca="false">B2</f>
        <v>#VALUE!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3"/>
      <c r="S37" s="143"/>
      <c r="T37" s="143"/>
      <c r="U37" s="142"/>
    </row>
    <row r="38" customFormat="false" ht="14.25" hidden="false" customHeight="false" outlineLevel="0" collapsed="false">
      <c r="B38" s="184" t="e">
        <f aca="false">B2</f>
        <v>#VALUE!</v>
      </c>
    </row>
    <row r="39" customFormat="false" ht="14.25" hidden="false" customHeight="false" outlineLevel="0" collapsed="false">
      <c r="B39" s="184" t="e">
        <f aca="false">B2</f>
        <v>#VALUE!</v>
      </c>
    </row>
    <row r="40" customFormat="false" ht="14.25" hidden="false" customHeight="false" outlineLevel="0" collapsed="false">
      <c r="B40" s="184" t="e">
        <f aca="false">B2</f>
        <v>#VALUE!</v>
      </c>
    </row>
    <row r="41" customFormat="false" ht="14.25" hidden="false" customHeight="false" outlineLevel="0" collapsed="false">
      <c r="B41" s="184" t="e">
        <f aca="false">B2</f>
        <v>#VALUE!</v>
      </c>
    </row>
    <row r="42" customFormat="false" ht="14.25" hidden="false" customHeight="false" outlineLevel="0" collapsed="false">
      <c r="B42" s="184" t="e">
        <f aca="false">B2</f>
        <v>#VALUE!</v>
      </c>
    </row>
    <row r="43" customFormat="false" ht="14.25" hidden="false" customHeight="false" outlineLevel="0" collapsed="false">
      <c r="B43" s="184" t="e">
        <f aca="false">B2</f>
        <v>#VALUE!</v>
      </c>
    </row>
    <row r="44" customFormat="false" ht="14.25" hidden="false" customHeight="false" outlineLevel="0" collapsed="false">
      <c r="B44" s="184" t="e">
        <f aca="false">B2</f>
        <v>#VALUE!</v>
      </c>
    </row>
    <row r="45" customFormat="false" ht="14.25" hidden="false" customHeight="false" outlineLevel="0" collapsed="false">
      <c r="B45" s="184" t="e">
        <f aca="false">B2</f>
        <v>#VALUE!</v>
      </c>
    </row>
  </sheetData>
  <mergeCells count="2">
    <mergeCell ref="A4:C4"/>
    <mergeCell ref="A9:C9"/>
  </mergeCells>
  <printOptions headings="false" gridLines="false" gridLinesSet="true" horizontalCentered="false" verticalCentered="false"/>
  <pageMargins left="0.35" right="0.390277777777778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celFond</oddHeader>
    <oddFooter>&amp;Créalisation Cyrille SOCCAR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our">
                <anchor moveWithCells="true" sizeWithCells="false">
                  <from>
                    <xdr:col>0</xdr:col>
                    <xdr:colOff>39960</xdr:colOff>
                    <xdr:row>0</xdr:row>
                    <xdr:rowOff>27720</xdr:rowOff>
                  </from>
                  <to>
                    <xdr:col>1</xdr:col>
                    <xdr:colOff>-13896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8" width="18.7"/>
    <col collapsed="false" customWidth="true" hidden="false" outlineLevel="0" max="2" min="2" style="139" width="15.7"/>
    <col collapsed="false" customWidth="true" hidden="false" outlineLevel="0" max="3" min="3" style="138" width="7.7"/>
    <col collapsed="false" customWidth="true" hidden="false" outlineLevel="0" max="4" min="4" style="138" width="11.7"/>
    <col collapsed="false" customWidth="true" hidden="false" outlineLevel="0" max="5" min="5" style="138" width="4.41"/>
    <col collapsed="false" customWidth="true" hidden="false" outlineLevel="0" max="6" min="6" style="138" width="7.42"/>
    <col collapsed="false" customWidth="true" hidden="false" outlineLevel="0" max="7" min="7" style="138" width="13.85"/>
    <col collapsed="false" customWidth="true" hidden="false" outlineLevel="0" max="8" min="8" style="138" width="10.13"/>
    <col collapsed="false" customWidth="true" hidden="false" outlineLevel="0" max="9" min="9" style="138" width="30.56"/>
    <col collapsed="false" customWidth="true" hidden="false" outlineLevel="0" max="10" min="10" style="138" width="10.85"/>
    <col collapsed="false" customWidth="true" hidden="false" outlineLevel="0" max="11" min="11" style="138" width="21.99"/>
    <col collapsed="false" customWidth="true" hidden="false" outlineLevel="0" max="12" min="12" style="138" width="14.85"/>
    <col collapsed="false" customWidth="true" hidden="false" outlineLevel="0" max="13" min="13" style="138" width="13.7"/>
    <col collapsed="false" customWidth="true" hidden="false" outlineLevel="0" max="14" min="14" style="138" width="13.99"/>
    <col collapsed="false" customWidth="true" hidden="false" outlineLevel="0" max="15" min="15" style="138" width="11.7"/>
    <col collapsed="false" customWidth="true" hidden="false" outlineLevel="0" max="16" min="16" style="138" width="13.56"/>
    <col collapsed="false" customWidth="true" hidden="false" outlineLevel="0" max="17" min="17" style="138" width="6.7"/>
    <col collapsed="false" customWidth="true" hidden="false" outlineLevel="0" max="18" min="18" style="121" width="6.56"/>
    <col collapsed="false" customWidth="true" hidden="false" outlineLevel="0" max="19" min="19" style="121" width="13.56"/>
    <col collapsed="false" customWidth="true" hidden="false" outlineLevel="0" max="20" min="20" style="121" width="17.7"/>
    <col collapsed="false" customWidth="true" hidden="false" outlineLevel="0" max="21" min="21" style="138" width="2.56"/>
    <col collapsed="false" customWidth="true" hidden="false" outlineLevel="0" max="22" min="22" style="121" width="6.56"/>
    <col collapsed="false" customWidth="true" hidden="false" outlineLevel="0" max="23" min="23" style="138" width="6.13"/>
    <col collapsed="false" customWidth="true" hidden="false" outlineLevel="0" max="24" min="24" style="138" width="4.85"/>
    <col collapsed="false" customWidth="false" hidden="false" outlineLevel="0" max="28" min="25" style="138" width="11.42"/>
    <col collapsed="false" customWidth="true" hidden="false" outlineLevel="0" max="29" min="29" style="138" width="13.7"/>
    <col collapsed="false" customWidth="false" hidden="false" outlineLevel="0" max="257" min="30" style="138" width="11.42"/>
  </cols>
  <sheetData>
    <row r="1" customFormat="false" ht="33" hidden="false" customHeight="true" outlineLevel="0" collapsed="false">
      <c r="A1" s="140"/>
      <c r="B1" s="141" t="s">
        <v>66</v>
      </c>
      <c r="K1" s="142"/>
      <c r="L1" s="153"/>
      <c r="M1" s="153"/>
      <c r="N1" s="153"/>
      <c r="O1" s="153"/>
      <c r="P1" s="153"/>
      <c r="Q1" s="153"/>
      <c r="R1" s="155"/>
      <c r="S1" s="155"/>
      <c r="T1" s="155"/>
      <c r="U1" s="158"/>
      <c r="V1" s="155"/>
      <c r="W1" s="158"/>
      <c r="AD1" s="144"/>
    </row>
    <row r="2" customFormat="false" ht="24.95" hidden="false" customHeight="true" outlineLevel="0" collapsed="false">
      <c r="A2" s="145" t="s">
        <v>67</v>
      </c>
      <c r="B2" s="146" t="e">
        <f aca="false">INDEX(passage3,'Résultat 20 min (3)'!Q29)/'Résultat 20 min (3)'!Q29</f>
        <v>#VALUE!</v>
      </c>
      <c r="C2" s="147" t="s">
        <v>68</v>
      </c>
      <c r="D2" s="148" t="s">
        <v>69</v>
      </c>
      <c r="E2" s="149" t="e">
        <f aca="false">B3/T2</f>
        <v>#VALUE!</v>
      </c>
      <c r="F2" s="150" t="s">
        <v>70</v>
      </c>
      <c r="H2" s="151" t="s">
        <v>71</v>
      </c>
      <c r="I2" s="152" t="n">
        <f aca="false">Feuil1!B9</f>
        <v>0</v>
      </c>
      <c r="K2" s="142"/>
      <c r="L2" s="153" t="s">
        <v>72</v>
      </c>
      <c r="M2" s="153" t="s">
        <v>73</v>
      </c>
      <c r="N2" s="153" t="s">
        <v>74</v>
      </c>
      <c r="O2" s="154" t="s">
        <v>75</v>
      </c>
      <c r="P2" s="154" t="s">
        <v>76</v>
      </c>
      <c r="Q2" s="153" t="s">
        <v>77</v>
      </c>
      <c r="R2" s="155"/>
      <c r="S2" s="156" t="e">
        <f aca="false">T2/B3*1000</f>
        <v>#VALUE!</v>
      </c>
      <c r="T2" s="155" t="n">
        <f aca="false">T5*60+T8</f>
        <v>0</v>
      </c>
      <c r="U2" s="157" t="s">
        <v>78</v>
      </c>
      <c r="V2" s="155"/>
      <c r="W2" s="158"/>
      <c r="AD2" s="144"/>
    </row>
    <row r="3" customFormat="false" ht="24.95" hidden="false" customHeight="true" outlineLevel="0" collapsed="false">
      <c r="A3" s="145" t="s">
        <v>79</v>
      </c>
      <c r="B3" s="159" t="e">
        <f aca="false">INDEX(Distance3,'Résultat 20 min (3)'!Q29)+Feuil1!M26</f>
        <v>#VALUE!</v>
      </c>
      <c r="C3" s="147" t="s">
        <v>80</v>
      </c>
      <c r="D3" s="160" t="s">
        <v>81</v>
      </c>
      <c r="E3" s="161" t="e">
        <f aca="false">E2*3.6</f>
        <v>#VALUE!</v>
      </c>
      <c r="F3" s="150" t="s">
        <v>82</v>
      </c>
      <c r="K3" s="142"/>
      <c r="L3" s="153" t="str">
        <f aca="false">"/ "&amp;FIXED('saisie (3)'!E2,0)&amp;" m"</f>
        <v>/ 0 m</v>
      </c>
      <c r="M3" s="153" t="s">
        <v>83</v>
      </c>
      <c r="N3" s="153" t="s">
        <v>84</v>
      </c>
      <c r="O3" s="153" t="s">
        <v>85</v>
      </c>
      <c r="P3" s="153" t="s">
        <v>86</v>
      </c>
      <c r="Q3" s="153" t="s">
        <v>87</v>
      </c>
      <c r="R3" s="155"/>
      <c r="S3" s="155" t="s">
        <v>88</v>
      </c>
      <c r="T3" s="155"/>
      <c r="U3" s="158"/>
      <c r="V3" s="155"/>
      <c r="W3" s="158"/>
      <c r="AD3" s="144"/>
    </row>
    <row r="4" customFormat="false" ht="24.95" hidden="false" customHeight="true" outlineLevel="0" collapsed="false">
      <c r="A4" s="162" t="s">
        <v>89</v>
      </c>
      <c r="B4" s="162"/>
      <c r="C4" s="162"/>
      <c r="D4" s="142"/>
      <c r="K4" s="142"/>
      <c r="L4" s="158"/>
      <c r="M4" s="158"/>
      <c r="N4" s="158"/>
      <c r="O4" s="158"/>
      <c r="P4" s="158"/>
      <c r="Q4" s="153" t="s">
        <v>90</v>
      </c>
      <c r="R4" s="155"/>
      <c r="S4" s="155"/>
      <c r="T4" s="156" t="s">
        <v>91</v>
      </c>
      <c r="U4" s="158"/>
      <c r="V4" s="155"/>
      <c r="W4" s="158"/>
      <c r="AD4" s="144"/>
    </row>
    <row r="5" customFormat="false" ht="24.95" hidden="false" customHeight="true" outlineLevel="0" collapsed="false">
      <c r="A5" s="163" t="s">
        <v>92</v>
      </c>
      <c r="B5" s="164" t="e">
        <f aca="false">ROUND(AVERAGE('Résultat 20 min (3)'!O5:O26),1)</f>
        <v>#DIV/0!</v>
      </c>
      <c r="C5" s="165" t="s">
        <v>93</v>
      </c>
      <c r="D5" s="142"/>
      <c r="E5" s="142"/>
      <c r="K5" s="142"/>
      <c r="L5" s="166" t="str">
        <f aca="false">'saisie (3)'!D6</f>
        <v/>
      </c>
      <c r="M5" s="166" t="str">
        <f aca="false">IF(L5="","",ABS(L5-tempsMoyen3))</f>
        <v/>
      </c>
      <c r="N5" s="167" t="str">
        <f aca="false">IF(ISTEXT(M5),"",MINUTE(M5))</f>
        <v/>
      </c>
      <c r="O5" s="153" t="str">
        <f aca="false">IF(ISTEXT(N5),"",VLOOKUP(N5,bar_regul_bac,2))</f>
        <v/>
      </c>
      <c r="P5" s="153" t="str">
        <f aca="false">IF(ISTEXT(N5),"",VLOOKUP(N5,bar_regul_bep,2))</f>
        <v/>
      </c>
      <c r="Q5" s="153" t="n">
        <f aca="false">IF(ISNUMBER('saisie (3)'!D6),1,0)</f>
        <v>0</v>
      </c>
      <c r="R5" s="155"/>
      <c r="S5" s="155"/>
      <c r="T5" s="156" t="n">
        <f aca="false">INT(('saisie (3)'!D29)*86400/3600)</f>
        <v>0</v>
      </c>
      <c r="U5" s="158"/>
      <c r="V5" s="155"/>
      <c r="W5" s="158"/>
      <c r="AD5" s="144"/>
    </row>
    <row r="6" customFormat="false" ht="24.95" hidden="false" customHeight="true" outlineLevel="0" collapsed="false">
      <c r="A6" s="168" t="s">
        <v>94</v>
      </c>
      <c r="B6" s="169" t="e">
        <f aca="false">IF('saisie (3)'!B3=2,VLOOKUP(B3,'Barèmes 20min'!C4:D21,2),VLOOKUP(B3,'Barèmes 20min'!B4:D21,3))</f>
        <v>#VALUE!</v>
      </c>
      <c r="C6" s="165" t="s">
        <v>95</v>
      </c>
      <c r="D6" s="142"/>
      <c r="E6" s="142"/>
      <c r="K6" s="142"/>
      <c r="L6" s="166" t="str">
        <f aca="false">IF('saisie (3)'!D7="","",'saisie (3)'!D7-'saisie (3)'!D6)</f>
        <v/>
      </c>
      <c r="M6" s="166" t="str">
        <f aca="false">IF(L6="","",ABS(L6-tempsMoyen3))</f>
        <v/>
      </c>
      <c r="N6" s="167" t="str">
        <f aca="false">IF(ISTEXT(M6),"",MINUTE(M6))</f>
        <v/>
      </c>
      <c r="O6" s="153" t="str">
        <f aca="false">IF(ISTEXT(N6),"",VLOOKUP(N6,bar_regul_bac,2))</f>
        <v/>
      </c>
      <c r="P6" s="153" t="str">
        <f aca="false">IF(ISTEXT(N6),"",VLOOKUP(N6,bar_regul_bep,2))</f>
        <v/>
      </c>
      <c r="Q6" s="153" t="n">
        <f aca="false">IF(ISNUMBER('saisie (3)'!D7),1,0)</f>
        <v>0</v>
      </c>
      <c r="R6" s="155"/>
      <c r="S6" s="155"/>
      <c r="T6" s="156"/>
      <c r="U6" s="158"/>
      <c r="V6" s="155"/>
      <c r="W6" s="158"/>
      <c r="AD6" s="144"/>
    </row>
    <row r="7" customFormat="false" ht="24.95" hidden="false" customHeight="true" outlineLevel="0" collapsed="false">
      <c r="A7" s="163" t="s">
        <v>96</v>
      </c>
      <c r="B7" s="164" t="e">
        <f aca="false">SUM(B5:B6)</f>
        <v>#DIV/0!</v>
      </c>
      <c r="C7" s="165" t="s">
        <v>97</v>
      </c>
      <c r="D7" s="142"/>
      <c r="E7" s="142"/>
      <c r="K7" s="142"/>
      <c r="L7" s="166" t="str">
        <f aca="false">IF('saisie (3)'!D8="","",'saisie (3)'!D8-'saisie (3)'!D7)</f>
        <v/>
      </c>
      <c r="M7" s="166" t="str">
        <f aca="false">IF(L7="","",ABS(L7-tempsMoyen3))</f>
        <v/>
      </c>
      <c r="N7" s="167" t="str">
        <f aca="false">IF(ISTEXT(M7),"",MINUTE(M7))</f>
        <v/>
      </c>
      <c r="O7" s="153" t="str">
        <f aca="false">IF(ISTEXT(N7),"",VLOOKUP(N7,bar_regul_bac,2))</f>
        <v/>
      </c>
      <c r="P7" s="153" t="str">
        <f aca="false">IF(ISTEXT(N7),"",VLOOKUP(N7,bar_regul_bep,2))</f>
        <v/>
      </c>
      <c r="Q7" s="153" t="n">
        <f aca="false">IF(ISNUMBER('saisie (3)'!D8),1,0)</f>
        <v>0</v>
      </c>
      <c r="R7" s="155"/>
      <c r="S7" s="155"/>
      <c r="T7" s="156" t="s">
        <v>78</v>
      </c>
      <c r="U7" s="158"/>
      <c r="V7" s="155"/>
      <c r="W7" s="158"/>
      <c r="AD7" s="144"/>
    </row>
    <row r="8" customFormat="false" ht="24.95" hidden="false" customHeight="true" outlineLevel="0" collapsed="false">
      <c r="A8" s="170" t="s">
        <v>98</v>
      </c>
      <c r="B8" s="171" t="e">
        <f aca="false">B7*1.33</f>
        <v>#DIV/0!</v>
      </c>
      <c r="C8" s="172" t="s">
        <v>99</v>
      </c>
      <c r="D8" s="142"/>
      <c r="E8" s="142"/>
      <c r="K8" s="142"/>
      <c r="L8" s="166" t="str">
        <f aca="false">IF('saisie (3)'!D9="","",'saisie (3)'!D9-'saisie (3)'!D8)</f>
        <v/>
      </c>
      <c r="M8" s="166" t="str">
        <f aca="false">IF(L8="","",ABS(L8-tempsMoyen3))</f>
        <v/>
      </c>
      <c r="N8" s="167" t="str">
        <f aca="false">IF(ISTEXT(M8),"",MINUTE(M8))</f>
        <v/>
      </c>
      <c r="O8" s="153" t="str">
        <f aca="false">IF(ISTEXT(N8),"",VLOOKUP(N8,bar_regul_bac,2))</f>
        <v/>
      </c>
      <c r="P8" s="153" t="str">
        <f aca="false">IF(ISTEXT(N8),"",VLOOKUP(N8,bar_regul_bep,2))</f>
        <v/>
      </c>
      <c r="Q8" s="153" t="n">
        <f aca="false">IF(ISNUMBER('saisie (3)'!D9),1,0)</f>
        <v>0</v>
      </c>
      <c r="R8" s="155"/>
      <c r="S8" s="155"/>
      <c r="T8" s="156" t="n">
        <f aca="false">INT(((('saisie (3)'!D29)*86400-3600*T5)/60))</f>
        <v>0</v>
      </c>
      <c r="U8" s="158"/>
      <c r="V8" s="155"/>
      <c r="W8" s="158"/>
      <c r="AD8" s="144"/>
    </row>
    <row r="9" customFormat="false" ht="24.95" hidden="false" customHeight="true" outlineLevel="0" collapsed="false">
      <c r="A9" s="162" t="s">
        <v>100</v>
      </c>
      <c r="B9" s="162"/>
      <c r="C9" s="162"/>
      <c r="D9" s="142"/>
      <c r="K9" s="142"/>
      <c r="L9" s="166" t="str">
        <f aca="false">IF('saisie (3)'!D10="","",'saisie (3)'!D10-'saisie (3)'!D9)</f>
        <v/>
      </c>
      <c r="M9" s="166" t="str">
        <f aca="false">IF(L9="","",ABS(L9-tempsMoyen3))</f>
        <v/>
      </c>
      <c r="N9" s="167" t="str">
        <f aca="false">IF(ISTEXT(M9),"",MINUTE(M9))</f>
        <v/>
      </c>
      <c r="O9" s="153" t="str">
        <f aca="false">IF(ISTEXT(N9),"",VLOOKUP(N9,bar_regul_bac,2))</f>
        <v/>
      </c>
      <c r="P9" s="153" t="str">
        <f aca="false">IF(ISTEXT(N9),"",VLOOKUP(N9,bar_regul_bep,2))</f>
        <v/>
      </c>
      <c r="Q9" s="153" t="n">
        <f aca="false">IF(ISNUMBER('saisie (3)'!D10),1,0)</f>
        <v>0</v>
      </c>
      <c r="R9" s="155"/>
      <c r="S9" s="155"/>
      <c r="T9" s="156"/>
      <c r="U9" s="158"/>
      <c r="V9" s="155"/>
      <c r="W9" s="158"/>
      <c r="AD9" s="144"/>
    </row>
    <row r="10" customFormat="false" ht="24.95" hidden="false" customHeight="true" outlineLevel="0" collapsed="false">
      <c r="A10" s="163" t="s">
        <v>92</v>
      </c>
      <c r="B10" s="164" t="e">
        <f aca="false">ROUND(AVERAGE('Résultat 20 min (3)'!P5:P26),1)</f>
        <v>#DIV/0!</v>
      </c>
      <c r="C10" s="165" t="s">
        <v>93</v>
      </c>
      <c r="D10" s="142"/>
      <c r="E10" s="142"/>
      <c r="K10" s="142"/>
      <c r="L10" s="166" t="str">
        <f aca="false">IF('saisie (3)'!D11="","",'saisie (3)'!D11-'saisie (3)'!D10)</f>
        <v/>
      </c>
      <c r="M10" s="166" t="str">
        <f aca="false">IF(L10="","",ABS(L10-tempsMoyen3))</f>
        <v/>
      </c>
      <c r="N10" s="167" t="str">
        <f aca="false">IF(ISTEXT(M10),"",MINUTE(M10))</f>
        <v/>
      </c>
      <c r="O10" s="153" t="str">
        <f aca="false">IF(ISTEXT(N10),"",VLOOKUP(N10,bar_regul_bac,2))</f>
        <v/>
      </c>
      <c r="P10" s="153" t="str">
        <f aca="false">IF(ISTEXT(N10),"",VLOOKUP(N10,bar_regul_bep,2))</f>
        <v/>
      </c>
      <c r="Q10" s="153" t="n">
        <f aca="false">IF(ISNUMBER('saisie (3)'!D11),1,0)</f>
        <v>0</v>
      </c>
      <c r="R10" s="155"/>
      <c r="S10" s="155"/>
      <c r="T10" s="156"/>
      <c r="U10" s="158"/>
      <c r="V10" s="155"/>
      <c r="W10" s="158"/>
      <c r="AD10" s="144"/>
    </row>
    <row r="11" customFormat="false" ht="24.95" hidden="false" customHeight="true" outlineLevel="0" collapsed="false">
      <c r="A11" s="168" t="s">
        <v>94</v>
      </c>
      <c r="B11" s="169" t="e">
        <f aca="false">IF('saisie (3)'!B3=2,VLOOKUP(B3,'Barèmes 20min'!N4:O21,2),VLOOKUP(B3,'Barèmes 20min'!M4:O21,3))</f>
        <v>#VALUE!</v>
      </c>
      <c r="C11" s="165" t="s">
        <v>95</v>
      </c>
      <c r="D11" s="142"/>
      <c r="E11" s="142"/>
      <c r="K11" s="142"/>
      <c r="L11" s="166" t="str">
        <f aca="false">IF('saisie (3)'!D12="","",'saisie (3)'!D12-'saisie (3)'!D11)</f>
        <v/>
      </c>
      <c r="M11" s="166" t="str">
        <f aca="false">IF(L11="","",ABS(L11-tempsMoyen3))</f>
        <v/>
      </c>
      <c r="N11" s="167" t="str">
        <f aca="false">IF(ISTEXT(M11),"",MINUTE(M11))</f>
        <v/>
      </c>
      <c r="O11" s="153" t="str">
        <f aca="false">IF(ISTEXT(N11),"",VLOOKUP(N11,bar_regul_bac,2))</f>
        <v/>
      </c>
      <c r="P11" s="153" t="str">
        <f aca="false">IF(ISTEXT(N11),"",VLOOKUP(N11,bar_regul_bep,2))</f>
        <v/>
      </c>
      <c r="Q11" s="153" t="n">
        <f aca="false">IF(ISNUMBER('saisie (3)'!D12),1,0)</f>
        <v>0</v>
      </c>
      <c r="R11" s="155"/>
      <c r="S11" s="155"/>
      <c r="T11" s="156"/>
      <c r="U11" s="158"/>
      <c r="V11" s="155"/>
      <c r="W11" s="158"/>
      <c r="AD11" s="144"/>
    </row>
    <row r="12" customFormat="false" ht="24.95" hidden="false" customHeight="true" outlineLevel="0" collapsed="false">
      <c r="A12" s="163" t="s">
        <v>96</v>
      </c>
      <c r="B12" s="164" t="e">
        <f aca="false">SUM(B10:B11)</f>
        <v>#DIV/0!</v>
      </c>
      <c r="C12" s="165" t="s">
        <v>97</v>
      </c>
      <c r="D12" s="142"/>
      <c r="E12" s="142"/>
      <c r="K12" s="142"/>
      <c r="L12" s="166" t="str">
        <f aca="false">IF('saisie (3)'!D13="","",'saisie (3)'!D13-'saisie (3)'!D12)</f>
        <v/>
      </c>
      <c r="M12" s="166" t="str">
        <f aca="false">IF(L12="","",ABS(L12-tempsMoyen3))</f>
        <v/>
      </c>
      <c r="N12" s="167" t="str">
        <f aca="false">IF(ISTEXT(M12),"",MINUTE(M12))</f>
        <v/>
      </c>
      <c r="O12" s="153" t="str">
        <f aca="false">IF(ISTEXT(N12),"",VLOOKUP(N12,bar_regul_bac,2))</f>
        <v/>
      </c>
      <c r="P12" s="153" t="str">
        <f aca="false">IF(ISTEXT(N12),"",VLOOKUP(N12,bar_regul_bep,2))</f>
        <v/>
      </c>
      <c r="Q12" s="153" t="n">
        <f aca="false">IF(ISNUMBER('saisie (3)'!D13),1,0)</f>
        <v>0</v>
      </c>
      <c r="R12" s="155"/>
      <c r="S12" s="155"/>
      <c r="T12" s="155"/>
      <c r="U12" s="158"/>
      <c r="V12" s="155"/>
      <c r="W12" s="158"/>
      <c r="AD12" s="144"/>
    </row>
    <row r="13" customFormat="false" ht="24.95" hidden="false" customHeight="true" outlineLevel="0" collapsed="false">
      <c r="A13" s="170" t="s">
        <v>98</v>
      </c>
      <c r="B13" s="171" t="e">
        <f aca="false">B12*1.33</f>
        <v>#DIV/0!</v>
      </c>
      <c r="C13" s="172" t="s">
        <v>99</v>
      </c>
      <c r="D13" s="142"/>
      <c r="E13" s="142"/>
      <c r="F13" s="173"/>
      <c r="G13" s="173"/>
      <c r="H13" s="173"/>
      <c r="K13" s="142"/>
      <c r="L13" s="166" t="str">
        <f aca="false">IF('saisie (3)'!D14="","",'saisie (3)'!D14-'saisie (3)'!D13)</f>
        <v/>
      </c>
      <c r="M13" s="166" t="str">
        <f aca="false">IF(L13="","",ABS(L13-tempsMoyen3))</f>
        <v/>
      </c>
      <c r="N13" s="167" t="str">
        <f aca="false">IF(ISTEXT(M13),"",MINUTE(M13))</f>
        <v/>
      </c>
      <c r="O13" s="153" t="str">
        <f aca="false">IF(ISTEXT(N13),"",VLOOKUP(N13,bar_regul_bac,2))</f>
        <v/>
      </c>
      <c r="P13" s="153" t="str">
        <f aca="false">IF(ISTEXT(N13),"",VLOOKUP(N13,bar_regul_bep,2))</f>
        <v/>
      </c>
      <c r="Q13" s="153" t="n">
        <f aca="false">IF(ISNUMBER('saisie (3)'!D14),1,0)</f>
        <v>0</v>
      </c>
      <c r="R13" s="155"/>
      <c r="S13" s="155"/>
      <c r="T13" s="155"/>
      <c r="U13" s="158"/>
      <c r="V13" s="155"/>
      <c r="W13" s="158"/>
      <c r="AD13" s="144"/>
    </row>
    <row r="14" customFormat="false" ht="18.95" hidden="false" customHeight="true" outlineLevel="0" collapsed="false">
      <c r="F14" s="173"/>
      <c r="G14" s="173"/>
      <c r="H14" s="173"/>
      <c r="I14" s="173"/>
      <c r="K14" s="142"/>
      <c r="L14" s="166" t="str">
        <f aca="false">IF('saisie (3)'!D15="","",'saisie (3)'!D15-'saisie (3)'!D14)</f>
        <v/>
      </c>
      <c r="M14" s="166" t="str">
        <f aca="false">IF(L14="","",ABS(L14-tempsMoyen3))</f>
        <v/>
      </c>
      <c r="N14" s="167" t="str">
        <f aca="false">IF(ISTEXT(M14),"",MINUTE(M14))</f>
        <v/>
      </c>
      <c r="O14" s="153" t="str">
        <f aca="false">IF(ISTEXT(N14),"",VLOOKUP(N14,bar_regul_bac,2))</f>
        <v/>
      </c>
      <c r="P14" s="153" t="str">
        <f aca="false">IF(ISTEXT(N14),"",VLOOKUP(N14,bar_regul_bep,2))</f>
        <v/>
      </c>
      <c r="Q14" s="153" t="n">
        <f aca="false">IF(ISNUMBER('saisie (3)'!D15),1,0)</f>
        <v>0</v>
      </c>
      <c r="R14" s="155"/>
      <c r="S14" s="155"/>
      <c r="T14" s="155"/>
      <c r="U14" s="158"/>
      <c r="V14" s="155"/>
      <c r="W14" s="158"/>
      <c r="AD14" s="144"/>
    </row>
    <row r="15" customFormat="false" ht="18.95" hidden="false" customHeight="true" outlineLevel="0" collapsed="false">
      <c r="F15" s="174"/>
      <c r="G15" s="173"/>
      <c r="H15" s="173"/>
      <c r="I15" s="173"/>
      <c r="J15" s="142"/>
      <c r="K15" s="142"/>
      <c r="L15" s="166" t="str">
        <f aca="false">IF('saisie (3)'!D16="","",'saisie (3)'!D16-'saisie (3)'!D15)</f>
        <v/>
      </c>
      <c r="M15" s="166" t="str">
        <f aca="false">IF(L15="","",ABS(L15-tempsMoyen3))</f>
        <v/>
      </c>
      <c r="N15" s="167" t="str">
        <f aca="false">IF(ISTEXT(M15),"",MINUTE(M15))</f>
        <v/>
      </c>
      <c r="O15" s="153" t="str">
        <f aca="false">IF(ISTEXT(N15),"",VLOOKUP(N15,bar_regul_bac,2))</f>
        <v/>
      </c>
      <c r="P15" s="153" t="str">
        <f aca="false">IF(ISTEXT(N15),"",VLOOKUP(N15,bar_regul_bep,2))</f>
        <v/>
      </c>
      <c r="Q15" s="153" t="n">
        <f aca="false">IF(ISNUMBER('saisie (3)'!D16),1,0)</f>
        <v>0</v>
      </c>
      <c r="R15" s="155"/>
      <c r="S15" s="155"/>
      <c r="T15" s="155"/>
      <c r="U15" s="158"/>
      <c r="V15" s="155"/>
      <c r="W15" s="158"/>
      <c r="AD15" s="144"/>
    </row>
    <row r="16" customFormat="false" ht="18.95" hidden="false" customHeight="true" outlineLevel="0" collapsed="false">
      <c r="F16" s="174"/>
      <c r="G16" s="173"/>
      <c r="H16" s="173"/>
      <c r="I16" s="173"/>
      <c r="J16" s="142"/>
      <c r="K16" s="142"/>
      <c r="L16" s="166" t="str">
        <f aca="false">IF('saisie (3)'!D17="","",'saisie (3)'!D17-'saisie (3)'!D16)</f>
        <v/>
      </c>
      <c r="M16" s="166" t="str">
        <f aca="false">IF(L16="","",ABS(L16-tempsMoyen3))</f>
        <v/>
      </c>
      <c r="N16" s="167" t="str">
        <f aca="false">IF(ISTEXT(M16),"",MINUTE(M16))</f>
        <v/>
      </c>
      <c r="O16" s="153" t="str">
        <f aca="false">IF(ISTEXT(N16),"",VLOOKUP(N16,bar_regul_bac,2))</f>
        <v/>
      </c>
      <c r="P16" s="153" t="str">
        <f aca="false">IF(ISTEXT(N16),"",VLOOKUP(N16,bar_regul_bep,2))</f>
        <v/>
      </c>
      <c r="Q16" s="153" t="n">
        <f aca="false">IF(ISNUMBER('saisie (3)'!D17),1,0)</f>
        <v>0</v>
      </c>
      <c r="R16" s="155"/>
      <c r="S16" s="155"/>
      <c r="T16" s="155"/>
      <c r="U16" s="158"/>
      <c r="V16" s="155"/>
      <c r="W16" s="158"/>
      <c r="AD16" s="144"/>
    </row>
    <row r="17" customFormat="false" ht="18.95" hidden="false" customHeight="true" outlineLevel="0" collapsed="false">
      <c r="F17" s="174"/>
      <c r="G17" s="173"/>
      <c r="H17" s="173"/>
      <c r="I17" s="173"/>
      <c r="J17" s="142"/>
      <c r="K17" s="142"/>
      <c r="L17" s="166" t="str">
        <f aca="false">IF('saisie (3)'!D18="","",'saisie (3)'!D18-'saisie (3)'!D17)</f>
        <v/>
      </c>
      <c r="M17" s="166" t="str">
        <f aca="false">IF(L17="","",ABS(L17-tempsMoyen3))</f>
        <v/>
      </c>
      <c r="N17" s="167" t="str">
        <f aca="false">IF(ISTEXT(M17),"",MINUTE(M17))</f>
        <v/>
      </c>
      <c r="O17" s="153" t="str">
        <f aca="false">IF(ISTEXT(N17),"",VLOOKUP(N17,bar_regul_bac,2))</f>
        <v/>
      </c>
      <c r="P17" s="153" t="str">
        <f aca="false">IF(ISTEXT(N17),"",VLOOKUP(N17,bar_regul_bep,2))</f>
        <v/>
      </c>
      <c r="Q17" s="153" t="n">
        <f aca="false">IF(ISNUMBER('saisie (3)'!D18),1,0)</f>
        <v>0</v>
      </c>
      <c r="R17" s="155"/>
      <c r="S17" s="155"/>
      <c r="T17" s="155"/>
      <c r="U17" s="158"/>
      <c r="V17" s="155"/>
      <c r="W17" s="158"/>
      <c r="AD17" s="144"/>
    </row>
    <row r="18" customFormat="false" ht="18.95" hidden="false" customHeight="true" outlineLevel="0" collapsed="false">
      <c r="F18" s="173"/>
      <c r="G18" s="173"/>
      <c r="H18" s="173"/>
      <c r="I18" s="173"/>
      <c r="J18" s="142"/>
      <c r="K18" s="142"/>
      <c r="L18" s="166" t="str">
        <f aca="false">IF('saisie (3)'!D19="","",'saisie (3)'!D19-'saisie (3)'!D18)</f>
        <v/>
      </c>
      <c r="M18" s="166" t="str">
        <f aca="false">IF(L18="","",ABS(L18-tempsMoyen3))</f>
        <v/>
      </c>
      <c r="N18" s="167" t="str">
        <f aca="false">IF(ISTEXT(M18),"",MINUTE(M18))</f>
        <v/>
      </c>
      <c r="O18" s="153" t="str">
        <f aca="false">IF(ISTEXT(N18),"",VLOOKUP(N18,bar_regul_bac,2))</f>
        <v/>
      </c>
      <c r="P18" s="153" t="str">
        <f aca="false">IF(ISTEXT(N18),"",VLOOKUP(N18,bar_regul_bep,2))</f>
        <v/>
      </c>
      <c r="Q18" s="153" t="n">
        <f aca="false">IF(ISNUMBER('saisie (3)'!D19),1,0)</f>
        <v>0</v>
      </c>
      <c r="R18" s="155"/>
      <c r="S18" s="155"/>
      <c r="T18" s="155"/>
      <c r="U18" s="158"/>
      <c r="V18" s="155"/>
      <c r="W18" s="158"/>
      <c r="AD18" s="144"/>
    </row>
    <row r="19" customFormat="false" ht="14.25" hidden="false" customHeight="false" outlineLevel="0" collapsed="false">
      <c r="F19" s="173"/>
      <c r="G19" s="173"/>
      <c r="H19" s="173"/>
      <c r="I19" s="173"/>
      <c r="J19" s="142"/>
      <c r="K19" s="142"/>
      <c r="L19" s="166" t="str">
        <f aca="false">IF('saisie (3)'!D20="","",'saisie (3)'!D20-'saisie (3)'!D19)</f>
        <v/>
      </c>
      <c r="M19" s="166" t="str">
        <f aca="false">IF(L19="","",ABS(L19-tempsMoyen3))</f>
        <v/>
      </c>
      <c r="N19" s="167" t="str">
        <f aca="false">IF(ISTEXT(M19),"",MINUTE(M19))</f>
        <v/>
      </c>
      <c r="O19" s="153" t="str">
        <f aca="false">IF(ISTEXT(N19),"",VLOOKUP(N19,bar_regul_bac,2))</f>
        <v/>
      </c>
      <c r="P19" s="153" t="str">
        <f aca="false">IF(ISTEXT(N19),"",VLOOKUP(N19,bar_regul_bep,2))</f>
        <v/>
      </c>
      <c r="Q19" s="153" t="n">
        <f aca="false">IF(ISNUMBER('saisie (3)'!D20),1,0)</f>
        <v>0</v>
      </c>
      <c r="R19" s="155"/>
      <c r="S19" s="155"/>
      <c r="T19" s="155"/>
      <c r="U19" s="158"/>
      <c r="V19" s="155"/>
      <c r="W19" s="158"/>
      <c r="AD19" s="144"/>
    </row>
    <row r="20" customFormat="false" ht="18" hidden="false" customHeight="true" outlineLevel="0" collapsed="false">
      <c r="F20" s="173"/>
      <c r="G20" s="173"/>
      <c r="H20" s="173"/>
      <c r="I20" s="175"/>
      <c r="J20" s="142"/>
      <c r="K20" s="142"/>
      <c r="L20" s="166" t="str">
        <f aca="false">IF('saisie (3)'!D21="","",'saisie (3)'!D21-'saisie (3)'!D20)</f>
        <v/>
      </c>
      <c r="M20" s="166" t="str">
        <f aca="false">IF(L20="","",ABS(L20-tempsMoyen3))</f>
        <v/>
      </c>
      <c r="N20" s="167" t="str">
        <f aca="false">IF(ISTEXT(M20),"",MINUTE(M20))</f>
        <v/>
      </c>
      <c r="O20" s="153" t="str">
        <f aca="false">IF(ISTEXT(N20),"",VLOOKUP(N20,bar_regul_bac,2))</f>
        <v/>
      </c>
      <c r="P20" s="153" t="str">
        <f aca="false">IF(ISTEXT(N20),"",VLOOKUP(N20,bar_regul_bep,2))</f>
        <v/>
      </c>
      <c r="Q20" s="153" t="n">
        <f aca="false">IF(ISNUMBER('saisie (3)'!D21),1,0)</f>
        <v>0</v>
      </c>
      <c r="R20" s="155"/>
      <c r="S20" s="155"/>
      <c r="T20" s="155"/>
      <c r="U20" s="158"/>
      <c r="V20" s="155"/>
      <c r="W20" s="158"/>
      <c r="AD20" s="144"/>
    </row>
    <row r="21" customFormat="false" ht="18" hidden="false" customHeight="true" outlineLevel="0" collapsed="false">
      <c r="F21" s="143"/>
      <c r="G21" s="143"/>
      <c r="H21" s="143"/>
      <c r="I21" s="173"/>
      <c r="J21" s="142"/>
      <c r="K21" s="142"/>
      <c r="L21" s="166" t="str">
        <f aca="false">IF('saisie (3)'!D22="","",'saisie (3)'!D22-'saisie (3)'!D21)</f>
        <v/>
      </c>
      <c r="M21" s="166" t="str">
        <f aca="false">IF(L21="","",ABS(L21-tempsMoyen3))</f>
        <v/>
      </c>
      <c r="N21" s="167" t="str">
        <f aca="false">IF(ISTEXT(M21),"",MINUTE(M21))</f>
        <v/>
      </c>
      <c r="O21" s="153" t="str">
        <f aca="false">IF(ISTEXT(N21),"",VLOOKUP(N21,bar_regul_bac,2))</f>
        <v/>
      </c>
      <c r="P21" s="153" t="str">
        <f aca="false">IF(ISTEXT(N21),"",VLOOKUP(N21,bar_regul_bep,2))</f>
        <v/>
      </c>
      <c r="Q21" s="153" t="n">
        <f aca="false">IF(ISNUMBER('saisie (3)'!D22),1,0)</f>
        <v>0</v>
      </c>
      <c r="R21" s="155"/>
      <c r="S21" s="155"/>
      <c r="T21" s="155"/>
      <c r="U21" s="158"/>
      <c r="V21" s="155"/>
      <c r="W21" s="158"/>
      <c r="AD21" s="144"/>
    </row>
    <row r="22" customFormat="false" ht="18" hidden="false" customHeight="true" outlineLevel="0" collapsed="false">
      <c r="F22" s="176"/>
      <c r="G22" s="177"/>
      <c r="H22" s="177"/>
      <c r="I22" s="177"/>
      <c r="J22" s="142"/>
      <c r="K22" s="142"/>
      <c r="L22" s="166" t="str">
        <f aca="false">IF('saisie (3)'!D23="","",'saisie (3)'!D23-'saisie (3)'!D22)</f>
        <v/>
      </c>
      <c r="M22" s="166" t="str">
        <f aca="false">IF(L22="","",ABS(L22-tempsMoyen3))</f>
        <v/>
      </c>
      <c r="N22" s="167" t="str">
        <f aca="false">IF(ISTEXT(M22),"",MINUTE(M22))</f>
        <v/>
      </c>
      <c r="O22" s="153" t="str">
        <f aca="false">IF(ISTEXT(N22),"",VLOOKUP(N22,bar_regul_bac,2))</f>
        <v/>
      </c>
      <c r="P22" s="153" t="str">
        <f aca="false">IF(ISTEXT(N22),"",VLOOKUP(N22,bar_regul_bep,2))</f>
        <v/>
      </c>
      <c r="Q22" s="153" t="n">
        <f aca="false">IF(ISNUMBER('saisie (3)'!D23),1,0)</f>
        <v>0</v>
      </c>
      <c r="R22" s="155"/>
      <c r="S22" s="155"/>
      <c r="T22" s="155"/>
      <c r="U22" s="158"/>
      <c r="V22" s="155"/>
      <c r="W22" s="158"/>
      <c r="AD22" s="144"/>
    </row>
    <row r="23" customFormat="false" ht="18" hidden="false" customHeight="true" outlineLevel="0" collapsed="false">
      <c r="B23" s="178" t="e">
        <f aca="false">B2</f>
        <v>#VALUE!</v>
      </c>
      <c r="F23" s="176"/>
      <c r="G23" s="177"/>
      <c r="H23" s="177"/>
      <c r="I23" s="177"/>
      <c r="J23" s="142"/>
      <c r="K23" s="142"/>
      <c r="L23" s="166" t="str">
        <f aca="false">IF('saisie (3)'!D24="","",'saisie (3)'!D24-'saisie (3)'!D23)</f>
        <v/>
      </c>
      <c r="M23" s="166" t="str">
        <f aca="false">IF(L23="","",ABS(L23-tempsMoyen3))</f>
        <v/>
      </c>
      <c r="N23" s="167" t="str">
        <f aca="false">IF(ISTEXT(M23),"",MINUTE(M23))</f>
        <v/>
      </c>
      <c r="O23" s="153" t="str">
        <f aca="false">IF(ISTEXT(N23),"",VLOOKUP(N23,bar_regul_bac,2))</f>
        <v/>
      </c>
      <c r="P23" s="153" t="str">
        <f aca="false">IF(ISTEXT(N23),"",VLOOKUP(N23,bar_regul_bep,2))</f>
        <v/>
      </c>
      <c r="Q23" s="153" t="n">
        <f aca="false">IF(ISNUMBER('saisie (3)'!D24),1,0)</f>
        <v>0</v>
      </c>
      <c r="R23" s="155"/>
      <c r="S23" s="155"/>
      <c r="T23" s="155"/>
      <c r="U23" s="158"/>
      <c r="V23" s="155"/>
      <c r="W23" s="158"/>
      <c r="AD23" s="144"/>
    </row>
    <row r="24" customFormat="false" ht="18" hidden="false" customHeight="true" outlineLevel="0" collapsed="false">
      <c r="B24" s="178" t="e">
        <f aca="false">B2</f>
        <v>#VALUE!</v>
      </c>
      <c r="F24" s="176"/>
      <c r="G24" s="177"/>
      <c r="H24" s="177"/>
      <c r="I24" s="142"/>
      <c r="J24" s="142"/>
      <c r="K24" s="142"/>
      <c r="L24" s="166" t="str">
        <f aca="false">IF('saisie (3)'!D25="","",'saisie (3)'!D25-'saisie (3)'!D24)</f>
        <v/>
      </c>
      <c r="M24" s="166" t="str">
        <f aca="false">IF(L24="","",ABS(L24-tempsMoyen3))</f>
        <v/>
      </c>
      <c r="N24" s="167" t="str">
        <f aca="false">IF(ISTEXT(M24),"",MINUTE(M24))</f>
        <v/>
      </c>
      <c r="O24" s="153" t="str">
        <f aca="false">IF(ISTEXT(N24),"",VLOOKUP(N24,bar_regul_bac,2))</f>
        <v/>
      </c>
      <c r="P24" s="153" t="str">
        <f aca="false">IF(ISTEXT(N24),"",VLOOKUP(N24,bar_regul_bep,2))</f>
        <v/>
      </c>
      <c r="Q24" s="153" t="n">
        <f aca="false">IF(ISNUMBER('saisie (3)'!D25),1,0)</f>
        <v>0</v>
      </c>
      <c r="R24" s="155"/>
      <c r="S24" s="155"/>
      <c r="T24" s="155"/>
      <c r="U24" s="158"/>
      <c r="V24" s="155"/>
      <c r="W24" s="158"/>
      <c r="AD24" s="144"/>
    </row>
    <row r="25" customFormat="false" ht="18" hidden="false" customHeight="true" outlineLevel="0" collapsed="false">
      <c r="B25" s="178" t="e">
        <f aca="false">B2</f>
        <v>#VALUE!</v>
      </c>
      <c r="F25" s="142"/>
      <c r="G25" s="177"/>
      <c r="H25" s="177"/>
      <c r="I25" s="142"/>
      <c r="J25" s="142"/>
      <c r="K25" s="142"/>
      <c r="L25" s="166" t="str">
        <f aca="false">IF('saisie (3)'!D26="","",'saisie (3)'!D26-'saisie (3)'!D25)</f>
        <v/>
      </c>
      <c r="M25" s="166" t="str">
        <f aca="false">IF(L25="","",ABS(L25-tempsMoyen3))</f>
        <v/>
      </c>
      <c r="N25" s="167" t="str">
        <f aca="false">IF(ISTEXT(M25),"",MINUTE(M25))</f>
        <v/>
      </c>
      <c r="O25" s="153" t="str">
        <f aca="false">IF(ISTEXT(N25),"",VLOOKUP(N25,bar_regul_bac,2))</f>
        <v/>
      </c>
      <c r="P25" s="153" t="str">
        <f aca="false">IF(ISTEXT(N25),"",VLOOKUP(N25,bar_regul_bep,2))</f>
        <v/>
      </c>
      <c r="Q25" s="153" t="n">
        <f aca="false">IF(ISNUMBER('saisie (3)'!D26),1,0)</f>
        <v>0</v>
      </c>
      <c r="R25" s="155"/>
      <c r="S25" s="155"/>
      <c r="T25" s="155"/>
      <c r="U25" s="158"/>
      <c r="V25" s="155"/>
      <c r="W25" s="158"/>
      <c r="AD25" s="144"/>
    </row>
    <row r="26" customFormat="false" ht="18" hidden="false" customHeight="true" outlineLevel="0" collapsed="false">
      <c r="B26" s="178" t="e">
        <f aca="false">B2</f>
        <v>#VALUE!</v>
      </c>
      <c r="F26" s="142"/>
      <c r="G26" s="177"/>
      <c r="H26" s="177"/>
      <c r="I26" s="142"/>
      <c r="J26" s="142"/>
      <c r="K26" s="142"/>
      <c r="L26" s="166" t="str">
        <f aca="false">IF('saisie (3)'!D27="","",'saisie (3)'!D27-'saisie (3)'!D26)</f>
        <v/>
      </c>
      <c r="M26" s="166" t="str">
        <f aca="false">IF(L26="","",ABS(L26-tempsMoyen3))</f>
        <v/>
      </c>
      <c r="N26" s="167" t="str">
        <f aca="false">IF(ISTEXT(M26),"",MINUTE(M26))</f>
        <v/>
      </c>
      <c r="O26" s="153" t="str">
        <f aca="false">IF(ISTEXT(N26),"",VLOOKUP(N26,bar_regul_bac,2))</f>
        <v/>
      </c>
      <c r="P26" s="153" t="str">
        <f aca="false">IF(ISTEXT(N26),"",VLOOKUP(N26,bar_regul_bep,2))</f>
        <v/>
      </c>
      <c r="Q26" s="153" t="n">
        <f aca="false">IF(ISNUMBER('saisie (3)'!D27),1,0)</f>
        <v>0</v>
      </c>
      <c r="R26" s="155"/>
      <c r="S26" s="155"/>
      <c r="T26" s="155"/>
      <c r="U26" s="158"/>
      <c r="V26" s="155"/>
      <c r="W26" s="158"/>
      <c r="AD26" s="144"/>
    </row>
    <row r="27" customFormat="false" ht="18" hidden="false" customHeight="true" outlineLevel="0" collapsed="false">
      <c r="B27" s="178" t="e">
        <f aca="false">B2</f>
        <v>#VALUE!</v>
      </c>
      <c r="F27" s="142"/>
      <c r="G27" s="177"/>
      <c r="H27" s="177"/>
      <c r="I27" s="142"/>
      <c r="J27" s="142"/>
      <c r="K27" s="142"/>
      <c r="L27" s="166" t="str">
        <f aca="false">IF('saisie (3)'!D28="","",'saisie (3)'!D28-'saisie (3)'!D27)</f>
        <v/>
      </c>
      <c r="M27" s="166" t="str">
        <f aca="false">IF(L27="","",ABS(L27-tempsMoyen3))</f>
        <v/>
      </c>
      <c r="N27" s="167" t="str">
        <f aca="false">IF(ISTEXT(M27),"",MINUTE(M27))</f>
        <v/>
      </c>
      <c r="O27" s="153" t="str">
        <f aca="false">IF(ISTEXT(N27),"",VLOOKUP(N27,bar_regul_bac,2))</f>
        <v/>
      </c>
      <c r="P27" s="153" t="str">
        <f aca="false">IF(ISTEXT(N27),"",VLOOKUP(N27,bar_regul_bep,2))</f>
        <v/>
      </c>
      <c r="Q27" s="153" t="n">
        <f aca="false">IF(ISNUMBER('saisie (3)'!D28),1,0)</f>
        <v>0</v>
      </c>
      <c r="R27" s="155"/>
      <c r="S27" s="155"/>
      <c r="T27" s="155"/>
      <c r="U27" s="158"/>
      <c r="V27" s="155"/>
      <c r="W27" s="158"/>
      <c r="AD27" s="144"/>
    </row>
    <row r="28" customFormat="false" ht="17.25" hidden="false" customHeight="true" outlineLevel="0" collapsed="false">
      <c r="B28" s="178" t="e">
        <f aca="false">B2</f>
        <v>#VALUE!</v>
      </c>
      <c r="F28" s="142"/>
      <c r="G28" s="142"/>
      <c r="H28" s="142"/>
      <c r="I28" s="142"/>
      <c r="J28" s="142"/>
      <c r="K28" s="142"/>
      <c r="L28" s="166"/>
      <c r="M28" s="166"/>
      <c r="N28" s="167"/>
      <c r="O28" s="153"/>
      <c r="P28" s="153"/>
      <c r="Q28" s="153" t="s">
        <v>101</v>
      </c>
      <c r="R28" s="155"/>
      <c r="S28" s="155"/>
      <c r="T28" s="155"/>
      <c r="U28" s="158"/>
      <c r="V28" s="155"/>
      <c r="W28" s="158"/>
      <c r="AD28" s="144"/>
    </row>
    <row r="29" customFormat="false" ht="13.5" hidden="false" customHeight="true" outlineLevel="0" collapsed="false">
      <c r="B29" s="178" t="e">
        <f aca="false">B2</f>
        <v>#VALUE!</v>
      </c>
      <c r="F29" s="177"/>
      <c r="G29" s="177"/>
      <c r="H29" s="177"/>
      <c r="I29" s="177"/>
      <c r="J29" s="142"/>
      <c r="K29" s="142"/>
      <c r="L29" s="166"/>
      <c r="M29" s="166"/>
      <c r="N29" s="167"/>
      <c r="O29" s="153"/>
      <c r="P29" s="153"/>
      <c r="Q29" s="153" t="n">
        <f aca="false">SUM(Q5:Q27)</f>
        <v>0</v>
      </c>
      <c r="R29" s="155" t="s">
        <v>19</v>
      </c>
      <c r="S29" s="155"/>
      <c r="T29" s="155"/>
      <c r="U29" s="158"/>
      <c r="V29" s="155"/>
      <c r="W29" s="158"/>
      <c r="AD29" s="144"/>
    </row>
    <row r="30" customFormat="false" ht="24" hidden="false" customHeight="true" outlineLevel="0" collapsed="false">
      <c r="B30" s="178" t="e">
        <f aca="false">B2</f>
        <v>#VALUE!</v>
      </c>
      <c r="F30" s="142"/>
      <c r="G30" s="142"/>
      <c r="H30" s="142"/>
      <c r="I30" s="142"/>
      <c r="J30" s="142"/>
      <c r="K30" s="142"/>
      <c r="L30" s="158"/>
      <c r="M30" s="158"/>
      <c r="N30" s="158"/>
      <c r="O30" s="158"/>
      <c r="P30" s="158"/>
      <c r="Q30" s="158"/>
      <c r="R30" s="155"/>
      <c r="S30" s="155"/>
      <c r="T30" s="155"/>
      <c r="U30" s="158"/>
      <c r="V30" s="155"/>
      <c r="W30" s="158"/>
      <c r="AD30" s="144"/>
    </row>
    <row r="31" customFormat="false" ht="14.25" hidden="false" customHeight="false" outlineLevel="0" collapsed="false">
      <c r="B31" s="178" t="e">
        <f aca="false">B2</f>
        <v>#VALUE!</v>
      </c>
      <c r="F31" s="142"/>
      <c r="G31" s="142"/>
      <c r="H31" s="142"/>
      <c r="I31" s="142"/>
      <c r="J31" s="142"/>
      <c r="K31" s="142"/>
      <c r="R31" s="143"/>
      <c r="S31" s="143"/>
      <c r="T31" s="182"/>
      <c r="U31" s="142"/>
      <c r="V31" s="144"/>
      <c r="W31" s="144"/>
      <c r="X31" s="144"/>
      <c r="Y31" s="144"/>
      <c r="Z31" s="144"/>
      <c r="AA31" s="144"/>
      <c r="AB31" s="144"/>
      <c r="AC31" s="144"/>
      <c r="AD31" s="144"/>
    </row>
    <row r="32" customFormat="false" ht="14.25" hidden="false" customHeight="false" outlineLevel="0" collapsed="false">
      <c r="B32" s="178" t="e">
        <f aca="false">B2</f>
        <v>#VALUE!</v>
      </c>
      <c r="F32" s="142"/>
      <c r="G32" s="142"/>
      <c r="H32" s="142"/>
      <c r="I32" s="142"/>
      <c r="J32" s="142"/>
      <c r="K32" s="142"/>
      <c r="R32" s="143"/>
      <c r="S32" s="143"/>
      <c r="T32" s="182"/>
      <c r="U32" s="142"/>
      <c r="V32" s="144"/>
      <c r="W32" s="144"/>
      <c r="X32" s="144"/>
      <c r="Y32" s="144"/>
      <c r="Z32" s="144"/>
      <c r="AA32" s="144"/>
      <c r="AB32" s="144"/>
      <c r="AC32" s="144"/>
      <c r="AD32" s="144"/>
    </row>
    <row r="33" customFormat="false" ht="14.25" hidden="false" customHeight="false" outlineLevel="0" collapsed="false">
      <c r="B33" s="178" t="e">
        <f aca="false">B2</f>
        <v>#VALUE!</v>
      </c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3"/>
      <c r="S33" s="143"/>
      <c r="T33" s="182"/>
      <c r="U33" s="142"/>
      <c r="V33" s="144"/>
      <c r="W33" s="144"/>
      <c r="X33" s="144"/>
      <c r="Y33" s="144"/>
      <c r="Z33" s="144"/>
      <c r="AA33" s="144"/>
      <c r="AB33" s="144"/>
      <c r="AC33" s="144"/>
      <c r="AD33" s="144"/>
    </row>
    <row r="34" customFormat="false" ht="14.25" hidden="false" customHeight="false" outlineLevel="0" collapsed="false">
      <c r="B34" s="178" t="e">
        <f aca="false">B2</f>
        <v>#VALUE!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3"/>
      <c r="S34" s="143"/>
      <c r="T34" s="143"/>
      <c r="U34" s="142"/>
      <c r="X34" s="144"/>
      <c r="Y34" s="144"/>
      <c r="Z34" s="144"/>
      <c r="AA34" s="144"/>
      <c r="AB34" s="144"/>
      <c r="AC34" s="144"/>
      <c r="AD34" s="144"/>
    </row>
    <row r="35" customFormat="false" ht="14.25" hidden="false" customHeight="false" outlineLevel="0" collapsed="false">
      <c r="B35" s="183" t="e">
        <f aca="false">B2</f>
        <v>#VALUE!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3"/>
      <c r="S35" s="143"/>
      <c r="T35" s="143"/>
      <c r="U35" s="142"/>
    </row>
    <row r="36" customFormat="false" ht="14.25" hidden="false" customHeight="false" outlineLevel="0" collapsed="false">
      <c r="B36" s="183" t="e">
        <f aca="false">B2</f>
        <v>#VALUE!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3"/>
      <c r="S36" s="143"/>
      <c r="T36" s="143"/>
      <c r="U36" s="142"/>
    </row>
    <row r="37" customFormat="false" ht="14.25" hidden="false" customHeight="false" outlineLevel="0" collapsed="false">
      <c r="B37" s="183" t="e">
        <f aca="false">B2</f>
        <v>#VALUE!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3"/>
      <c r="S37" s="143"/>
      <c r="T37" s="143"/>
      <c r="U37" s="142"/>
    </row>
    <row r="38" customFormat="false" ht="14.25" hidden="false" customHeight="false" outlineLevel="0" collapsed="false">
      <c r="B38" s="184" t="e">
        <f aca="false">B2</f>
        <v>#VALUE!</v>
      </c>
    </row>
    <row r="39" customFormat="false" ht="14.25" hidden="false" customHeight="false" outlineLevel="0" collapsed="false">
      <c r="B39" s="184" t="e">
        <f aca="false">B2</f>
        <v>#VALUE!</v>
      </c>
    </row>
    <row r="40" customFormat="false" ht="14.25" hidden="false" customHeight="false" outlineLevel="0" collapsed="false">
      <c r="B40" s="184" t="e">
        <f aca="false">B2</f>
        <v>#VALUE!</v>
      </c>
    </row>
    <row r="41" customFormat="false" ht="14.25" hidden="false" customHeight="false" outlineLevel="0" collapsed="false">
      <c r="B41" s="184" t="e">
        <f aca="false">B2</f>
        <v>#VALUE!</v>
      </c>
    </row>
    <row r="42" customFormat="false" ht="14.25" hidden="false" customHeight="false" outlineLevel="0" collapsed="false">
      <c r="B42" s="184" t="e">
        <f aca="false">B2</f>
        <v>#VALUE!</v>
      </c>
    </row>
    <row r="43" customFormat="false" ht="14.25" hidden="false" customHeight="false" outlineLevel="0" collapsed="false">
      <c r="B43" s="184" t="e">
        <f aca="false">B2</f>
        <v>#VALUE!</v>
      </c>
    </row>
    <row r="44" customFormat="false" ht="14.25" hidden="false" customHeight="false" outlineLevel="0" collapsed="false">
      <c r="B44" s="184" t="e">
        <f aca="false">B2</f>
        <v>#VALUE!</v>
      </c>
    </row>
    <row r="45" customFormat="false" ht="14.25" hidden="false" customHeight="false" outlineLevel="0" collapsed="false">
      <c r="B45" s="184" t="e">
        <f aca="false">B2</f>
        <v>#VALUE!</v>
      </c>
    </row>
  </sheetData>
  <mergeCells count="2">
    <mergeCell ref="A4:C4"/>
    <mergeCell ref="A9:C9"/>
  </mergeCells>
  <printOptions headings="false" gridLines="false" gridLinesSet="true" horizontalCentered="false" verticalCentered="false"/>
  <pageMargins left="0.35" right="0.390277777777778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celFond</oddHeader>
    <oddFooter>&amp;Créalisation Cyrille SOCCAR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our">
                <anchor moveWithCells="true" sizeWithCells="false">
                  <from>
                    <xdr:col>0</xdr:col>
                    <xdr:colOff>39960</xdr:colOff>
                    <xdr:row>0</xdr:row>
                    <xdr:rowOff>27720</xdr:rowOff>
                  </from>
                  <to>
                    <xdr:col>1</xdr:col>
                    <xdr:colOff>-13896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8" width="18.7"/>
    <col collapsed="false" customWidth="true" hidden="false" outlineLevel="0" max="2" min="2" style="139" width="15.7"/>
    <col collapsed="false" customWidth="true" hidden="false" outlineLevel="0" max="3" min="3" style="138" width="7.7"/>
    <col collapsed="false" customWidth="true" hidden="false" outlineLevel="0" max="4" min="4" style="138" width="11.7"/>
    <col collapsed="false" customWidth="true" hidden="false" outlineLevel="0" max="5" min="5" style="138" width="4.41"/>
    <col collapsed="false" customWidth="true" hidden="false" outlineLevel="0" max="6" min="6" style="138" width="7.42"/>
    <col collapsed="false" customWidth="true" hidden="false" outlineLevel="0" max="7" min="7" style="138" width="13.85"/>
    <col collapsed="false" customWidth="true" hidden="false" outlineLevel="0" max="8" min="8" style="138" width="10.13"/>
    <col collapsed="false" customWidth="true" hidden="false" outlineLevel="0" max="9" min="9" style="138" width="30.56"/>
    <col collapsed="false" customWidth="true" hidden="false" outlineLevel="0" max="10" min="10" style="138" width="10.85"/>
    <col collapsed="false" customWidth="true" hidden="false" outlineLevel="0" max="11" min="11" style="138" width="21.99"/>
    <col collapsed="false" customWidth="true" hidden="false" outlineLevel="0" max="12" min="12" style="138" width="14.85"/>
    <col collapsed="false" customWidth="true" hidden="false" outlineLevel="0" max="13" min="13" style="138" width="13.7"/>
    <col collapsed="false" customWidth="true" hidden="false" outlineLevel="0" max="14" min="14" style="138" width="13.99"/>
    <col collapsed="false" customWidth="true" hidden="false" outlineLevel="0" max="15" min="15" style="138" width="11.7"/>
    <col collapsed="false" customWidth="true" hidden="false" outlineLevel="0" max="16" min="16" style="138" width="13.56"/>
    <col collapsed="false" customWidth="true" hidden="false" outlineLevel="0" max="17" min="17" style="138" width="6.7"/>
    <col collapsed="false" customWidth="true" hidden="false" outlineLevel="0" max="18" min="18" style="121" width="6.56"/>
    <col collapsed="false" customWidth="true" hidden="false" outlineLevel="0" max="19" min="19" style="121" width="13.56"/>
    <col collapsed="false" customWidth="true" hidden="false" outlineLevel="0" max="20" min="20" style="121" width="17.7"/>
    <col collapsed="false" customWidth="true" hidden="false" outlineLevel="0" max="21" min="21" style="138" width="2.56"/>
    <col collapsed="false" customWidth="true" hidden="false" outlineLevel="0" max="22" min="22" style="121" width="6.56"/>
    <col collapsed="false" customWidth="true" hidden="false" outlineLevel="0" max="23" min="23" style="138" width="6.13"/>
    <col collapsed="false" customWidth="true" hidden="false" outlineLevel="0" max="24" min="24" style="138" width="4.85"/>
    <col collapsed="false" customWidth="false" hidden="false" outlineLevel="0" max="28" min="25" style="138" width="11.42"/>
    <col collapsed="false" customWidth="true" hidden="false" outlineLevel="0" max="29" min="29" style="138" width="13.7"/>
    <col collapsed="false" customWidth="false" hidden="false" outlineLevel="0" max="257" min="30" style="138" width="11.42"/>
  </cols>
  <sheetData>
    <row r="1" customFormat="false" ht="33" hidden="false" customHeight="true" outlineLevel="0" collapsed="false">
      <c r="A1" s="140"/>
      <c r="B1" s="141" t="s">
        <v>66</v>
      </c>
      <c r="K1" s="142"/>
      <c r="L1" s="153"/>
      <c r="M1" s="153"/>
      <c r="N1" s="153"/>
      <c r="O1" s="153"/>
      <c r="P1" s="153"/>
      <c r="Q1" s="153"/>
      <c r="R1" s="155"/>
      <c r="S1" s="155"/>
      <c r="T1" s="155"/>
      <c r="U1" s="158"/>
      <c r="V1" s="155"/>
      <c r="W1" s="158"/>
      <c r="X1" s="158"/>
      <c r="Y1" s="158"/>
      <c r="Z1" s="158"/>
      <c r="AD1" s="144"/>
    </row>
    <row r="2" customFormat="false" ht="24.95" hidden="false" customHeight="true" outlineLevel="0" collapsed="false">
      <c r="A2" s="145" t="s">
        <v>67</v>
      </c>
      <c r="B2" s="146" t="e">
        <f aca="false">INDEX(passage4,'Résultat 20 min (4)'!Q29)/'Résultat 20 min (4)'!Q29</f>
        <v>#VALUE!</v>
      </c>
      <c r="C2" s="147" t="s">
        <v>68</v>
      </c>
      <c r="D2" s="148" t="s">
        <v>69</v>
      </c>
      <c r="E2" s="149" t="e">
        <f aca="false">B3/T2</f>
        <v>#VALUE!</v>
      </c>
      <c r="F2" s="150" t="s">
        <v>70</v>
      </c>
      <c r="H2" s="151" t="s">
        <v>71</v>
      </c>
      <c r="I2" s="152" t="n">
        <f aca="false">Feuil1!B10</f>
        <v>0</v>
      </c>
      <c r="K2" s="142"/>
      <c r="L2" s="153" t="s">
        <v>72</v>
      </c>
      <c r="M2" s="153" t="s">
        <v>73</v>
      </c>
      <c r="N2" s="153" t="s">
        <v>74</v>
      </c>
      <c r="O2" s="154" t="s">
        <v>75</v>
      </c>
      <c r="P2" s="154" t="s">
        <v>76</v>
      </c>
      <c r="Q2" s="153" t="s">
        <v>77</v>
      </c>
      <c r="R2" s="155"/>
      <c r="S2" s="156" t="e">
        <f aca="false">T2/B3*1000</f>
        <v>#VALUE!</v>
      </c>
      <c r="T2" s="155" t="n">
        <f aca="false">T5*60+T8</f>
        <v>0</v>
      </c>
      <c r="U2" s="157" t="s">
        <v>78</v>
      </c>
      <c r="V2" s="155"/>
      <c r="W2" s="158"/>
      <c r="X2" s="158"/>
      <c r="Y2" s="158"/>
      <c r="Z2" s="158"/>
      <c r="AD2" s="144"/>
    </row>
    <row r="3" customFormat="false" ht="24.95" hidden="false" customHeight="true" outlineLevel="0" collapsed="false">
      <c r="A3" s="145" t="s">
        <v>79</v>
      </c>
      <c r="B3" s="159" t="e">
        <f aca="false">INDEX(Distance4,'Résultat 20 min (4)'!Q29)+Feuil1!P26</f>
        <v>#VALUE!</v>
      </c>
      <c r="C3" s="147" t="s">
        <v>80</v>
      </c>
      <c r="D3" s="160" t="s">
        <v>81</v>
      </c>
      <c r="E3" s="161" t="e">
        <f aca="false">E2*3.6</f>
        <v>#VALUE!</v>
      </c>
      <c r="F3" s="150" t="s">
        <v>82</v>
      </c>
      <c r="K3" s="142"/>
      <c r="L3" s="153" t="str">
        <f aca="false">"/ "&amp;FIXED('saisie (4)'!E2,0)&amp;" m"</f>
        <v>/ 0 m</v>
      </c>
      <c r="M3" s="153" t="s">
        <v>83</v>
      </c>
      <c r="N3" s="153" t="s">
        <v>84</v>
      </c>
      <c r="O3" s="153" t="s">
        <v>85</v>
      </c>
      <c r="P3" s="153" t="s">
        <v>86</v>
      </c>
      <c r="Q3" s="153" t="s">
        <v>87</v>
      </c>
      <c r="R3" s="155"/>
      <c r="S3" s="155" t="s">
        <v>88</v>
      </c>
      <c r="T3" s="155"/>
      <c r="U3" s="158"/>
      <c r="V3" s="155"/>
      <c r="W3" s="158"/>
      <c r="X3" s="158"/>
      <c r="Y3" s="158"/>
      <c r="Z3" s="158"/>
      <c r="AD3" s="144"/>
    </row>
    <row r="4" customFormat="false" ht="24.95" hidden="false" customHeight="true" outlineLevel="0" collapsed="false">
      <c r="A4" s="162" t="s">
        <v>89</v>
      </c>
      <c r="B4" s="162"/>
      <c r="C4" s="162"/>
      <c r="D4" s="142"/>
      <c r="K4" s="142"/>
      <c r="L4" s="158"/>
      <c r="M4" s="158"/>
      <c r="N4" s="158"/>
      <c r="O4" s="158"/>
      <c r="P4" s="158"/>
      <c r="Q4" s="153" t="s">
        <v>90</v>
      </c>
      <c r="R4" s="155"/>
      <c r="S4" s="155"/>
      <c r="T4" s="156" t="s">
        <v>91</v>
      </c>
      <c r="U4" s="158"/>
      <c r="V4" s="155"/>
      <c r="W4" s="158"/>
      <c r="X4" s="158"/>
      <c r="Y4" s="158"/>
      <c r="Z4" s="158"/>
      <c r="AD4" s="144"/>
    </row>
    <row r="5" customFormat="false" ht="24.95" hidden="false" customHeight="true" outlineLevel="0" collapsed="false">
      <c r="A5" s="163" t="s">
        <v>92</v>
      </c>
      <c r="B5" s="164" t="e">
        <f aca="false">ROUND(AVERAGE('Résultat 20 min (4)'!O5:O26),1)</f>
        <v>#DIV/0!</v>
      </c>
      <c r="C5" s="165" t="s">
        <v>93</v>
      </c>
      <c r="D5" s="142"/>
      <c r="E5" s="142"/>
      <c r="K5" s="142"/>
      <c r="L5" s="166" t="str">
        <f aca="false">'saisie (4)'!D6</f>
        <v/>
      </c>
      <c r="M5" s="166" t="str">
        <f aca="false">IF(L5="","",ABS(L5-tempsMoyen4))</f>
        <v/>
      </c>
      <c r="N5" s="167" t="str">
        <f aca="false">IF(ISTEXT(M5),"",MINUTE(M5))</f>
        <v/>
      </c>
      <c r="O5" s="153" t="str">
        <f aca="false">IF(ISTEXT(N5),"",VLOOKUP(N5,bar_regul_bac,2))</f>
        <v/>
      </c>
      <c r="P5" s="153" t="str">
        <f aca="false">IF(ISTEXT(N5),"",VLOOKUP(N5,bar_regul_bep,2))</f>
        <v/>
      </c>
      <c r="Q5" s="153" t="n">
        <f aca="false">IF(ISNUMBER('saisie (4)'!D6),1,0)</f>
        <v>0</v>
      </c>
      <c r="R5" s="155"/>
      <c r="S5" s="155"/>
      <c r="T5" s="156" t="n">
        <f aca="false">INT(('saisie (4)'!D29)*86400/3600)</f>
        <v>0</v>
      </c>
      <c r="U5" s="158"/>
      <c r="V5" s="155"/>
      <c r="W5" s="158"/>
      <c r="X5" s="158"/>
      <c r="Y5" s="158"/>
      <c r="Z5" s="158"/>
      <c r="AD5" s="144"/>
    </row>
    <row r="6" customFormat="false" ht="24.95" hidden="false" customHeight="true" outlineLevel="0" collapsed="false">
      <c r="A6" s="168" t="s">
        <v>94</v>
      </c>
      <c r="B6" s="169" t="e">
        <f aca="false">IF('saisie (4)'!B3=2,VLOOKUP(B3,'Barèmes 20min'!C4:D21,2),VLOOKUP(B3,'Barèmes 20min'!B4:D21,3))</f>
        <v>#VALUE!</v>
      </c>
      <c r="C6" s="165" t="s">
        <v>95</v>
      </c>
      <c r="D6" s="142"/>
      <c r="E6" s="142"/>
      <c r="K6" s="142"/>
      <c r="L6" s="166" t="str">
        <f aca="false">IF('saisie (4)'!D7="","",'saisie (4)'!D7-'saisie (4)'!D6)</f>
        <v/>
      </c>
      <c r="M6" s="166" t="str">
        <f aca="false">IF(L6="","",ABS(L6-tempsMoyen4))</f>
        <v/>
      </c>
      <c r="N6" s="167" t="str">
        <f aca="false">IF(ISTEXT(M6),"",MINUTE(M6))</f>
        <v/>
      </c>
      <c r="O6" s="153" t="str">
        <f aca="false">IF(ISTEXT(N6),"",VLOOKUP(N6,bar_regul_bac,2))</f>
        <v/>
      </c>
      <c r="P6" s="153" t="str">
        <f aca="false">IF(ISTEXT(N6),"",VLOOKUP(N6,bar_regul_bep,2))</f>
        <v/>
      </c>
      <c r="Q6" s="153" t="n">
        <f aca="false">IF(ISNUMBER('saisie (4)'!D7),1,0)</f>
        <v>0</v>
      </c>
      <c r="R6" s="155"/>
      <c r="S6" s="155"/>
      <c r="T6" s="156"/>
      <c r="U6" s="158"/>
      <c r="V6" s="155"/>
      <c r="W6" s="158"/>
      <c r="X6" s="158"/>
      <c r="Y6" s="158"/>
      <c r="Z6" s="158"/>
      <c r="AD6" s="144"/>
    </row>
    <row r="7" customFormat="false" ht="24.95" hidden="false" customHeight="true" outlineLevel="0" collapsed="false">
      <c r="A7" s="163" t="s">
        <v>96</v>
      </c>
      <c r="B7" s="164" t="e">
        <f aca="false">SUM(B5:B6)</f>
        <v>#DIV/0!</v>
      </c>
      <c r="C7" s="165" t="s">
        <v>97</v>
      </c>
      <c r="D7" s="142"/>
      <c r="E7" s="142"/>
      <c r="K7" s="142"/>
      <c r="L7" s="166" t="str">
        <f aca="false">IF('saisie (4)'!D8="","",'saisie (4)'!D8-'saisie (4)'!D7)</f>
        <v/>
      </c>
      <c r="M7" s="166" t="str">
        <f aca="false">IF(L7="","",ABS(L7-tempsMoyen4))</f>
        <v/>
      </c>
      <c r="N7" s="167" t="str">
        <f aca="false">IF(ISTEXT(M7),"",MINUTE(M7))</f>
        <v/>
      </c>
      <c r="O7" s="153" t="str">
        <f aca="false">IF(ISTEXT(N7),"",VLOOKUP(N7,bar_regul_bac,2))</f>
        <v/>
      </c>
      <c r="P7" s="153" t="str">
        <f aca="false">IF(ISTEXT(N7),"",VLOOKUP(N7,bar_regul_bep,2))</f>
        <v/>
      </c>
      <c r="Q7" s="153" t="n">
        <f aca="false">IF(ISNUMBER('saisie (4)'!D8),1,0)</f>
        <v>0</v>
      </c>
      <c r="R7" s="155"/>
      <c r="S7" s="155"/>
      <c r="T7" s="156" t="s">
        <v>78</v>
      </c>
      <c r="U7" s="158"/>
      <c r="V7" s="155"/>
      <c r="W7" s="158"/>
      <c r="X7" s="158"/>
      <c r="Y7" s="158"/>
      <c r="Z7" s="158"/>
      <c r="AD7" s="144"/>
    </row>
    <row r="8" customFormat="false" ht="24.95" hidden="false" customHeight="true" outlineLevel="0" collapsed="false">
      <c r="A8" s="170" t="s">
        <v>98</v>
      </c>
      <c r="B8" s="171" t="e">
        <f aca="false">B7*1.33</f>
        <v>#DIV/0!</v>
      </c>
      <c r="C8" s="172" t="s">
        <v>99</v>
      </c>
      <c r="D8" s="142"/>
      <c r="E8" s="142"/>
      <c r="K8" s="142"/>
      <c r="L8" s="166" t="str">
        <f aca="false">IF('saisie (4)'!D9="","",'saisie (4)'!D9-'saisie (4)'!D8)</f>
        <v/>
      </c>
      <c r="M8" s="166" t="str">
        <f aca="false">IF(L8="","",ABS(L8-tempsMoyen4))</f>
        <v/>
      </c>
      <c r="N8" s="167" t="str">
        <f aca="false">IF(ISTEXT(M8),"",MINUTE(M8))</f>
        <v/>
      </c>
      <c r="O8" s="153" t="str">
        <f aca="false">IF(ISTEXT(N8),"",VLOOKUP(N8,bar_regul_bac,2))</f>
        <v/>
      </c>
      <c r="P8" s="153" t="str">
        <f aca="false">IF(ISTEXT(N8),"",VLOOKUP(N8,bar_regul_bep,2))</f>
        <v/>
      </c>
      <c r="Q8" s="153" t="n">
        <f aca="false">IF(ISNUMBER('saisie (4)'!D9),1,0)</f>
        <v>0</v>
      </c>
      <c r="R8" s="155"/>
      <c r="S8" s="155"/>
      <c r="T8" s="156" t="n">
        <f aca="false">INT(((('saisie (4)'!D29)*86400-3600*T5)/60))</f>
        <v>0</v>
      </c>
      <c r="U8" s="158"/>
      <c r="V8" s="155"/>
      <c r="W8" s="158"/>
      <c r="X8" s="158"/>
      <c r="Y8" s="158"/>
      <c r="Z8" s="158"/>
      <c r="AD8" s="144"/>
    </row>
    <row r="9" customFormat="false" ht="24.95" hidden="false" customHeight="true" outlineLevel="0" collapsed="false">
      <c r="A9" s="162" t="s">
        <v>100</v>
      </c>
      <c r="B9" s="162"/>
      <c r="C9" s="162"/>
      <c r="D9" s="142"/>
      <c r="K9" s="142"/>
      <c r="L9" s="166" t="str">
        <f aca="false">IF('saisie (4)'!D10="","",'saisie (4)'!D10-'saisie (4)'!D9)</f>
        <v/>
      </c>
      <c r="M9" s="166" t="str">
        <f aca="false">IF(L9="","",ABS(L9-tempsMoyen4))</f>
        <v/>
      </c>
      <c r="N9" s="167" t="str">
        <f aca="false">IF(ISTEXT(M9),"",MINUTE(M9))</f>
        <v/>
      </c>
      <c r="O9" s="153" t="str">
        <f aca="false">IF(ISTEXT(N9),"",VLOOKUP(N9,bar_regul_bac,2))</f>
        <v/>
      </c>
      <c r="P9" s="153" t="str">
        <f aca="false">IF(ISTEXT(N9),"",VLOOKUP(N9,bar_regul_bep,2))</f>
        <v/>
      </c>
      <c r="Q9" s="153" t="n">
        <f aca="false">IF(ISNUMBER('saisie (4)'!D10),1,0)</f>
        <v>0</v>
      </c>
      <c r="R9" s="155"/>
      <c r="S9" s="155"/>
      <c r="T9" s="156"/>
      <c r="U9" s="158"/>
      <c r="V9" s="155"/>
      <c r="W9" s="158"/>
      <c r="X9" s="158"/>
      <c r="Y9" s="158"/>
      <c r="Z9" s="158"/>
      <c r="AD9" s="144"/>
    </row>
    <row r="10" customFormat="false" ht="24.95" hidden="false" customHeight="true" outlineLevel="0" collapsed="false">
      <c r="A10" s="163" t="s">
        <v>92</v>
      </c>
      <c r="B10" s="164" t="e">
        <f aca="false">ROUND(AVERAGE('Résultat 20 min (4)'!P5:P26),1)</f>
        <v>#DIV/0!</v>
      </c>
      <c r="C10" s="165" t="s">
        <v>93</v>
      </c>
      <c r="D10" s="142"/>
      <c r="E10" s="142"/>
      <c r="K10" s="142"/>
      <c r="L10" s="166" t="str">
        <f aca="false">IF('saisie (4)'!D11="","",'saisie (4)'!D11-'saisie (4)'!D10)</f>
        <v/>
      </c>
      <c r="M10" s="166" t="str">
        <f aca="false">IF(L10="","",ABS(L10-tempsMoyen4))</f>
        <v/>
      </c>
      <c r="N10" s="167" t="str">
        <f aca="false">IF(ISTEXT(M10),"",MINUTE(M10))</f>
        <v/>
      </c>
      <c r="O10" s="153" t="str">
        <f aca="false">IF(ISTEXT(N10),"",VLOOKUP(N10,bar_regul_bac,2))</f>
        <v/>
      </c>
      <c r="P10" s="153" t="str">
        <f aca="false">IF(ISTEXT(N10),"",VLOOKUP(N10,bar_regul_bep,2))</f>
        <v/>
      </c>
      <c r="Q10" s="153" t="n">
        <f aca="false">IF(ISNUMBER('saisie (4)'!D11),1,0)</f>
        <v>0</v>
      </c>
      <c r="R10" s="155"/>
      <c r="S10" s="155"/>
      <c r="T10" s="156"/>
      <c r="U10" s="158"/>
      <c r="V10" s="155"/>
      <c r="W10" s="158"/>
      <c r="X10" s="158"/>
      <c r="Y10" s="158"/>
      <c r="Z10" s="158"/>
      <c r="AD10" s="144"/>
    </row>
    <row r="11" customFormat="false" ht="24.95" hidden="false" customHeight="true" outlineLevel="0" collapsed="false">
      <c r="A11" s="168" t="s">
        <v>94</v>
      </c>
      <c r="B11" s="169" t="e">
        <f aca="false">IF('saisie (4)'!B3=2,VLOOKUP(B3,'Barèmes 20min'!N4:O21,2),VLOOKUP(B3,'Barèmes 20min'!M4:O21,3))</f>
        <v>#VALUE!</v>
      </c>
      <c r="C11" s="165" t="s">
        <v>95</v>
      </c>
      <c r="D11" s="142"/>
      <c r="E11" s="142"/>
      <c r="K11" s="142"/>
      <c r="L11" s="166" t="str">
        <f aca="false">IF('saisie (4)'!D12="","",'saisie (4)'!D12-'saisie (4)'!D11)</f>
        <v/>
      </c>
      <c r="M11" s="166" t="str">
        <f aca="false">IF(L11="","",ABS(L11-tempsMoyen4))</f>
        <v/>
      </c>
      <c r="N11" s="167" t="str">
        <f aca="false">IF(ISTEXT(M11),"",MINUTE(M11))</f>
        <v/>
      </c>
      <c r="O11" s="153" t="str">
        <f aca="false">IF(ISTEXT(N11),"",VLOOKUP(N11,bar_regul_bac,2))</f>
        <v/>
      </c>
      <c r="P11" s="153" t="str">
        <f aca="false">IF(ISTEXT(N11),"",VLOOKUP(N11,bar_regul_bep,2))</f>
        <v/>
      </c>
      <c r="Q11" s="153" t="n">
        <f aca="false">IF(ISNUMBER('saisie (4)'!D12),1,0)</f>
        <v>0</v>
      </c>
      <c r="R11" s="155"/>
      <c r="S11" s="155"/>
      <c r="T11" s="156"/>
      <c r="U11" s="158"/>
      <c r="V11" s="155"/>
      <c r="W11" s="158"/>
      <c r="X11" s="158"/>
      <c r="Y11" s="158"/>
      <c r="Z11" s="158"/>
      <c r="AD11" s="144"/>
    </row>
    <row r="12" customFormat="false" ht="24.95" hidden="false" customHeight="true" outlineLevel="0" collapsed="false">
      <c r="A12" s="163" t="s">
        <v>96</v>
      </c>
      <c r="B12" s="164" t="e">
        <f aca="false">SUM(B10:B11)</f>
        <v>#DIV/0!</v>
      </c>
      <c r="C12" s="165" t="s">
        <v>97</v>
      </c>
      <c r="D12" s="142"/>
      <c r="E12" s="142"/>
      <c r="K12" s="142"/>
      <c r="L12" s="166" t="str">
        <f aca="false">IF('saisie (4)'!D13="","",'saisie (4)'!D13-'saisie (4)'!D12)</f>
        <v/>
      </c>
      <c r="M12" s="166" t="str">
        <f aca="false">IF(L12="","",ABS(L12-tempsMoyen4))</f>
        <v/>
      </c>
      <c r="N12" s="167" t="str">
        <f aca="false">IF(ISTEXT(M12),"",MINUTE(M12))</f>
        <v/>
      </c>
      <c r="O12" s="153" t="str">
        <f aca="false">IF(ISTEXT(N12),"",VLOOKUP(N12,bar_regul_bac,2))</f>
        <v/>
      </c>
      <c r="P12" s="153" t="str">
        <f aca="false">IF(ISTEXT(N12),"",VLOOKUP(N12,bar_regul_bep,2))</f>
        <v/>
      </c>
      <c r="Q12" s="153" t="n">
        <f aca="false">IF(ISNUMBER('saisie (4)'!D13),1,0)</f>
        <v>0</v>
      </c>
      <c r="R12" s="155"/>
      <c r="S12" s="155"/>
      <c r="T12" s="155"/>
      <c r="U12" s="158"/>
      <c r="V12" s="155"/>
      <c r="W12" s="158"/>
      <c r="X12" s="158"/>
      <c r="Y12" s="158"/>
      <c r="Z12" s="158"/>
      <c r="AD12" s="144"/>
    </row>
    <row r="13" customFormat="false" ht="24.95" hidden="false" customHeight="true" outlineLevel="0" collapsed="false">
      <c r="A13" s="170" t="s">
        <v>98</v>
      </c>
      <c r="B13" s="171" t="e">
        <f aca="false">B12*1.33</f>
        <v>#DIV/0!</v>
      </c>
      <c r="C13" s="172" t="s">
        <v>99</v>
      </c>
      <c r="D13" s="142"/>
      <c r="E13" s="142"/>
      <c r="F13" s="173"/>
      <c r="G13" s="173"/>
      <c r="H13" s="173"/>
      <c r="K13" s="142"/>
      <c r="L13" s="166" t="str">
        <f aca="false">IF('saisie (4)'!D14="","",'saisie (4)'!D14-'saisie (4)'!D13)</f>
        <v/>
      </c>
      <c r="M13" s="166" t="str">
        <f aca="false">IF(L13="","",ABS(L13-tempsMoyen4))</f>
        <v/>
      </c>
      <c r="N13" s="167" t="str">
        <f aca="false">IF(ISTEXT(M13),"",MINUTE(M13))</f>
        <v/>
      </c>
      <c r="O13" s="153" t="str">
        <f aca="false">IF(ISTEXT(N13),"",VLOOKUP(N13,bar_regul_bac,2))</f>
        <v/>
      </c>
      <c r="P13" s="153" t="str">
        <f aca="false">IF(ISTEXT(N13),"",VLOOKUP(N13,bar_regul_bep,2))</f>
        <v/>
      </c>
      <c r="Q13" s="153" t="n">
        <f aca="false">IF(ISNUMBER('saisie (4)'!D14),1,0)</f>
        <v>0</v>
      </c>
      <c r="R13" s="155"/>
      <c r="S13" s="155"/>
      <c r="T13" s="155"/>
      <c r="U13" s="158"/>
      <c r="V13" s="155"/>
      <c r="W13" s="158"/>
      <c r="X13" s="158"/>
      <c r="Y13" s="158"/>
      <c r="Z13" s="158"/>
      <c r="AD13" s="144"/>
    </row>
    <row r="14" customFormat="false" ht="18.95" hidden="false" customHeight="true" outlineLevel="0" collapsed="false">
      <c r="F14" s="173"/>
      <c r="G14" s="173"/>
      <c r="H14" s="173"/>
      <c r="I14" s="173"/>
      <c r="K14" s="142"/>
      <c r="L14" s="166" t="str">
        <f aca="false">IF('saisie (4)'!D15="","",'saisie (4)'!D15-'saisie (4)'!D14)</f>
        <v/>
      </c>
      <c r="M14" s="166" t="str">
        <f aca="false">IF(L14="","",ABS(L14-tempsMoyen4))</f>
        <v/>
      </c>
      <c r="N14" s="167" t="str">
        <f aca="false">IF(ISTEXT(M14),"",MINUTE(M14))</f>
        <v/>
      </c>
      <c r="O14" s="153" t="str">
        <f aca="false">IF(ISTEXT(N14),"",VLOOKUP(N14,bar_regul_bac,2))</f>
        <v/>
      </c>
      <c r="P14" s="153" t="str">
        <f aca="false">IF(ISTEXT(N14),"",VLOOKUP(N14,bar_regul_bep,2))</f>
        <v/>
      </c>
      <c r="Q14" s="153" t="n">
        <f aca="false">IF(ISNUMBER('saisie (4)'!D15),1,0)</f>
        <v>0</v>
      </c>
      <c r="R14" s="155"/>
      <c r="S14" s="155"/>
      <c r="T14" s="155"/>
      <c r="U14" s="158"/>
      <c r="V14" s="155"/>
      <c r="W14" s="158"/>
      <c r="X14" s="158"/>
      <c r="Y14" s="158"/>
      <c r="Z14" s="158"/>
      <c r="AD14" s="144"/>
    </row>
    <row r="15" customFormat="false" ht="18.95" hidden="false" customHeight="true" outlineLevel="0" collapsed="false">
      <c r="F15" s="174"/>
      <c r="G15" s="173"/>
      <c r="H15" s="173"/>
      <c r="I15" s="173"/>
      <c r="J15" s="142"/>
      <c r="K15" s="142"/>
      <c r="L15" s="166" t="str">
        <f aca="false">IF('saisie (4)'!D16="","",'saisie (4)'!D16-'saisie (4)'!D15)</f>
        <v/>
      </c>
      <c r="M15" s="166" t="str">
        <f aca="false">IF(L15="","",ABS(L15-tempsMoyen4))</f>
        <v/>
      </c>
      <c r="N15" s="167" t="str">
        <f aca="false">IF(ISTEXT(M15),"",MINUTE(M15))</f>
        <v/>
      </c>
      <c r="O15" s="153" t="str">
        <f aca="false">IF(ISTEXT(N15),"",VLOOKUP(N15,bar_regul_bac,2))</f>
        <v/>
      </c>
      <c r="P15" s="153" t="str">
        <f aca="false">IF(ISTEXT(N15),"",VLOOKUP(N15,bar_regul_bep,2))</f>
        <v/>
      </c>
      <c r="Q15" s="153" t="n">
        <f aca="false">IF(ISNUMBER('saisie (4)'!D16),1,0)</f>
        <v>0</v>
      </c>
      <c r="R15" s="155"/>
      <c r="S15" s="155"/>
      <c r="T15" s="155"/>
      <c r="U15" s="158"/>
      <c r="V15" s="155"/>
      <c r="W15" s="158"/>
      <c r="X15" s="158"/>
      <c r="Y15" s="158"/>
      <c r="Z15" s="158"/>
      <c r="AD15" s="144"/>
    </row>
    <row r="16" customFormat="false" ht="18.95" hidden="false" customHeight="true" outlineLevel="0" collapsed="false">
      <c r="F16" s="174"/>
      <c r="G16" s="173"/>
      <c r="H16" s="173"/>
      <c r="I16" s="173"/>
      <c r="J16" s="142"/>
      <c r="K16" s="142"/>
      <c r="L16" s="166" t="str">
        <f aca="false">IF('saisie (4)'!D17="","",'saisie (4)'!D17-'saisie (4)'!D16)</f>
        <v/>
      </c>
      <c r="M16" s="166" t="str">
        <f aca="false">IF(L16="","",ABS(L16-tempsMoyen4))</f>
        <v/>
      </c>
      <c r="N16" s="167" t="str">
        <f aca="false">IF(ISTEXT(M16),"",MINUTE(M16))</f>
        <v/>
      </c>
      <c r="O16" s="153" t="str">
        <f aca="false">IF(ISTEXT(N16),"",VLOOKUP(N16,bar_regul_bac,2))</f>
        <v/>
      </c>
      <c r="P16" s="153" t="str">
        <f aca="false">IF(ISTEXT(N16),"",VLOOKUP(N16,bar_regul_bep,2))</f>
        <v/>
      </c>
      <c r="Q16" s="153" t="n">
        <f aca="false">IF(ISNUMBER('saisie (4)'!D17),1,0)</f>
        <v>0</v>
      </c>
      <c r="R16" s="155"/>
      <c r="S16" s="155"/>
      <c r="T16" s="155"/>
      <c r="U16" s="158"/>
      <c r="V16" s="155"/>
      <c r="W16" s="158"/>
      <c r="X16" s="158"/>
      <c r="Y16" s="158"/>
      <c r="Z16" s="158"/>
      <c r="AD16" s="144"/>
    </row>
    <row r="17" customFormat="false" ht="18.95" hidden="false" customHeight="true" outlineLevel="0" collapsed="false">
      <c r="F17" s="174"/>
      <c r="G17" s="173"/>
      <c r="H17" s="173"/>
      <c r="I17" s="173"/>
      <c r="J17" s="142"/>
      <c r="K17" s="142"/>
      <c r="L17" s="166" t="str">
        <f aca="false">IF('saisie (4)'!D18="","",'saisie (4)'!D18-'saisie (4)'!D17)</f>
        <v/>
      </c>
      <c r="M17" s="166" t="str">
        <f aca="false">IF(L17="","",ABS(L17-tempsMoyen4))</f>
        <v/>
      </c>
      <c r="N17" s="167" t="str">
        <f aca="false">IF(ISTEXT(M17),"",MINUTE(M17))</f>
        <v/>
      </c>
      <c r="O17" s="153" t="str">
        <f aca="false">IF(ISTEXT(N17),"",VLOOKUP(N17,bar_regul_bac,2))</f>
        <v/>
      </c>
      <c r="P17" s="153" t="str">
        <f aca="false">IF(ISTEXT(N17),"",VLOOKUP(N17,bar_regul_bep,2))</f>
        <v/>
      </c>
      <c r="Q17" s="153" t="n">
        <f aca="false">IF(ISNUMBER('saisie (4)'!D18),1,0)</f>
        <v>0</v>
      </c>
      <c r="R17" s="155"/>
      <c r="S17" s="155"/>
      <c r="T17" s="155"/>
      <c r="U17" s="158"/>
      <c r="V17" s="155"/>
      <c r="W17" s="158"/>
      <c r="X17" s="158"/>
      <c r="Y17" s="158"/>
      <c r="Z17" s="158"/>
      <c r="AD17" s="144"/>
    </row>
    <row r="18" customFormat="false" ht="18.95" hidden="false" customHeight="true" outlineLevel="0" collapsed="false">
      <c r="F18" s="173"/>
      <c r="G18" s="173"/>
      <c r="H18" s="173"/>
      <c r="I18" s="173"/>
      <c r="J18" s="142"/>
      <c r="K18" s="142"/>
      <c r="L18" s="166" t="str">
        <f aca="false">IF('saisie (4)'!D19="","",'saisie (4)'!D19-'saisie (4)'!D18)</f>
        <v/>
      </c>
      <c r="M18" s="166" t="str">
        <f aca="false">IF(L18="","",ABS(L18-tempsMoyen4))</f>
        <v/>
      </c>
      <c r="N18" s="167" t="str">
        <f aca="false">IF(ISTEXT(M18),"",MINUTE(M18))</f>
        <v/>
      </c>
      <c r="O18" s="153" t="str">
        <f aca="false">IF(ISTEXT(N18),"",VLOOKUP(N18,bar_regul_bac,2))</f>
        <v/>
      </c>
      <c r="P18" s="153" t="str">
        <f aca="false">IF(ISTEXT(N18),"",VLOOKUP(N18,bar_regul_bep,2))</f>
        <v/>
      </c>
      <c r="Q18" s="153" t="n">
        <f aca="false">IF(ISNUMBER('saisie (4)'!D19),1,0)</f>
        <v>0</v>
      </c>
      <c r="R18" s="155"/>
      <c r="S18" s="155"/>
      <c r="T18" s="155"/>
      <c r="U18" s="158"/>
      <c r="V18" s="155"/>
      <c r="W18" s="158"/>
      <c r="X18" s="158"/>
      <c r="Y18" s="158"/>
      <c r="Z18" s="158"/>
      <c r="AD18" s="144"/>
    </row>
    <row r="19" customFormat="false" ht="14.25" hidden="false" customHeight="false" outlineLevel="0" collapsed="false">
      <c r="F19" s="173"/>
      <c r="G19" s="173"/>
      <c r="H19" s="173"/>
      <c r="I19" s="173"/>
      <c r="J19" s="142"/>
      <c r="K19" s="142"/>
      <c r="L19" s="166" t="str">
        <f aca="false">IF('saisie (4)'!D20="","",'saisie (4)'!D20-'saisie (4)'!D19)</f>
        <v/>
      </c>
      <c r="M19" s="166" t="str">
        <f aca="false">IF(L19="","",ABS(L19-tempsMoyen4))</f>
        <v/>
      </c>
      <c r="N19" s="167" t="str">
        <f aca="false">IF(ISTEXT(M19),"",MINUTE(M19))</f>
        <v/>
      </c>
      <c r="O19" s="153" t="str">
        <f aca="false">IF(ISTEXT(N19),"",VLOOKUP(N19,bar_regul_bac,2))</f>
        <v/>
      </c>
      <c r="P19" s="153" t="str">
        <f aca="false">IF(ISTEXT(N19),"",VLOOKUP(N19,bar_regul_bep,2))</f>
        <v/>
      </c>
      <c r="Q19" s="153" t="n">
        <f aca="false">IF(ISNUMBER('saisie (4)'!D20),1,0)</f>
        <v>0</v>
      </c>
      <c r="R19" s="155"/>
      <c r="S19" s="155"/>
      <c r="T19" s="155"/>
      <c r="U19" s="158"/>
      <c r="V19" s="155"/>
      <c r="W19" s="158"/>
      <c r="X19" s="158"/>
      <c r="Y19" s="158"/>
      <c r="Z19" s="158"/>
      <c r="AD19" s="144"/>
    </row>
    <row r="20" customFormat="false" ht="18" hidden="false" customHeight="true" outlineLevel="0" collapsed="false">
      <c r="F20" s="173"/>
      <c r="G20" s="173"/>
      <c r="H20" s="173"/>
      <c r="I20" s="175"/>
      <c r="J20" s="142"/>
      <c r="K20" s="142"/>
      <c r="L20" s="166" t="str">
        <f aca="false">IF('saisie (4)'!D21="","",'saisie (4)'!D21-'saisie (4)'!D20)</f>
        <v/>
      </c>
      <c r="M20" s="166" t="str">
        <f aca="false">IF(L20="","",ABS(L20-tempsMoyen4))</f>
        <v/>
      </c>
      <c r="N20" s="167" t="str">
        <f aca="false">IF(ISTEXT(M20),"",MINUTE(M20))</f>
        <v/>
      </c>
      <c r="O20" s="153" t="str">
        <f aca="false">IF(ISTEXT(N20),"",VLOOKUP(N20,bar_regul_bac,2))</f>
        <v/>
      </c>
      <c r="P20" s="153" t="str">
        <f aca="false">IF(ISTEXT(N20),"",VLOOKUP(N20,bar_regul_bep,2))</f>
        <v/>
      </c>
      <c r="Q20" s="153" t="n">
        <f aca="false">IF(ISNUMBER('saisie (4)'!D21),1,0)</f>
        <v>0</v>
      </c>
      <c r="R20" s="155"/>
      <c r="S20" s="155"/>
      <c r="T20" s="155"/>
      <c r="U20" s="158"/>
      <c r="V20" s="155"/>
      <c r="W20" s="158"/>
      <c r="X20" s="158"/>
      <c r="Y20" s="158"/>
      <c r="Z20" s="158"/>
      <c r="AD20" s="144"/>
    </row>
    <row r="21" customFormat="false" ht="18" hidden="false" customHeight="true" outlineLevel="0" collapsed="false">
      <c r="F21" s="143"/>
      <c r="G21" s="143"/>
      <c r="H21" s="143"/>
      <c r="I21" s="173"/>
      <c r="J21" s="142"/>
      <c r="K21" s="142"/>
      <c r="L21" s="166" t="str">
        <f aca="false">IF('saisie (4)'!D22="","",'saisie (4)'!D22-'saisie (4)'!D21)</f>
        <v/>
      </c>
      <c r="M21" s="166" t="str">
        <f aca="false">IF(L21="","",ABS(L21-tempsMoyen4))</f>
        <v/>
      </c>
      <c r="N21" s="167" t="str">
        <f aca="false">IF(ISTEXT(M21),"",MINUTE(M21))</f>
        <v/>
      </c>
      <c r="O21" s="153" t="str">
        <f aca="false">IF(ISTEXT(N21),"",VLOOKUP(N21,bar_regul_bac,2))</f>
        <v/>
      </c>
      <c r="P21" s="153" t="str">
        <f aca="false">IF(ISTEXT(N21),"",VLOOKUP(N21,bar_regul_bep,2))</f>
        <v/>
      </c>
      <c r="Q21" s="153" t="n">
        <f aca="false">IF(ISNUMBER('saisie (4)'!D22),1,0)</f>
        <v>0</v>
      </c>
      <c r="R21" s="155"/>
      <c r="S21" s="155"/>
      <c r="T21" s="155"/>
      <c r="U21" s="158"/>
      <c r="V21" s="155"/>
      <c r="W21" s="158"/>
      <c r="X21" s="158"/>
      <c r="Y21" s="158"/>
      <c r="Z21" s="158"/>
      <c r="AD21" s="144"/>
    </row>
    <row r="22" customFormat="false" ht="18" hidden="false" customHeight="true" outlineLevel="0" collapsed="false">
      <c r="F22" s="176"/>
      <c r="G22" s="177"/>
      <c r="H22" s="177"/>
      <c r="I22" s="177"/>
      <c r="J22" s="142"/>
      <c r="K22" s="142"/>
      <c r="L22" s="166" t="str">
        <f aca="false">IF('saisie (4)'!D23="","",'saisie (4)'!D23-'saisie (4)'!D22)</f>
        <v/>
      </c>
      <c r="M22" s="166" t="str">
        <f aca="false">IF(L22="","",ABS(L22-tempsMoyen4))</f>
        <v/>
      </c>
      <c r="N22" s="167" t="str">
        <f aca="false">IF(ISTEXT(M22),"",MINUTE(M22))</f>
        <v/>
      </c>
      <c r="O22" s="153" t="str">
        <f aca="false">IF(ISTEXT(N22),"",VLOOKUP(N22,bar_regul_bac,2))</f>
        <v/>
      </c>
      <c r="P22" s="153" t="str">
        <f aca="false">IF(ISTEXT(N22),"",VLOOKUP(N22,bar_regul_bep,2))</f>
        <v/>
      </c>
      <c r="Q22" s="153" t="n">
        <f aca="false">IF(ISNUMBER('saisie (4)'!D23),1,0)</f>
        <v>0</v>
      </c>
      <c r="R22" s="155"/>
      <c r="S22" s="155"/>
      <c r="T22" s="155"/>
      <c r="U22" s="158"/>
      <c r="V22" s="155"/>
      <c r="W22" s="158"/>
      <c r="X22" s="158"/>
      <c r="Y22" s="158"/>
      <c r="Z22" s="158"/>
      <c r="AD22" s="144"/>
    </row>
    <row r="23" customFormat="false" ht="18" hidden="false" customHeight="true" outlineLevel="0" collapsed="false">
      <c r="B23" s="178" t="e">
        <f aca="false">B2</f>
        <v>#VALUE!</v>
      </c>
      <c r="F23" s="176"/>
      <c r="G23" s="177"/>
      <c r="H23" s="177"/>
      <c r="I23" s="177"/>
      <c r="J23" s="142"/>
      <c r="K23" s="142"/>
      <c r="L23" s="166" t="str">
        <f aca="false">IF('saisie (4)'!D24="","",'saisie (4)'!D24-'saisie (4)'!D23)</f>
        <v/>
      </c>
      <c r="M23" s="166" t="str">
        <f aca="false">IF(L23="","",ABS(L23-tempsMoyen4))</f>
        <v/>
      </c>
      <c r="N23" s="167" t="str">
        <f aca="false">IF(ISTEXT(M23),"",MINUTE(M23))</f>
        <v/>
      </c>
      <c r="O23" s="153" t="str">
        <f aca="false">IF(ISTEXT(N23),"",VLOOKUP(N23,bar_regul_bac,2))</f>
        <v/>
      </c>
      <c r="P23" s="153" t="str">
        <f aca="false">IF(ISTEXT(N23),"",VLOOKUP(N23,bar_regul_bep,2))</f>
        <v/>
      </c>
      <c r="Q23" s="153" t="n">
        <f aca="false">IF(ISNUMBER('saisie (4)'!D24),1,0)</f>
        <v>0</v>
      </c>
      <c r="R23" s="155"/>
      <c r="S23" s="155"/>
      <c r="T23" s="155"/>
      <c r="U23" s="158"/>
      <c r="V23" s="155"/>
      <c r="W23" s="158"/>
      <c r="X23" s="158"/>
      <c r="Y23" s="158"/>
      <c r="Z23" s="158"/>
      <c r="AD23" s="144"/>
    </row>
    <row r="24" customFormat="false" ht="18" hidden="false" customHeight="true" outlineLevel="0" collapsed="false">
      <c r="B24" s="178" t="e">
        <f aca="false">B2</f>
        <v>#VALUE!</v>
      </c>
      <c r="F24" s="176"/>
      <c r="G24" s="177"/>
      <c r="H24" s="177"/>
      <c r="I24" s="142"/>
      <c r="J24" s="142"/>
      <c r="K24" s="142"/>
      <c r="L24" s="166" t="str">
        <f aca="false">IF('saisie (4)'!D25="","",'saisie (4)'!D25-'saisie (4)'!D24)</f>
        <v/>
      </c>
      <c r="M24" s="166" t="str">
        <f aca="false">IF(L24="","",ABS(L24-tempsMoyen4))</f>
        <v/>
      </c>
      <c r="N24" s="167" t="str">
        <f aca="false">IF(ISTEXT(M24),"",MINUTE(M24))</f>
        <v/>
      </c>
      <c r="O24" s="153" t="str">
        <f aca="false">IF(ISTEXT(N24),"",VLOOKUP(N24,bar_regul_bac,2))</f>
        <v/>
      </c>
      <c r="P24" s="153" t="str">
        <f aca="false">IF(ISTEXT(N24),"",VLOOKUP(N24,bar_regul_bep,2))</f>
        <v/>
      </c>
      <c r="Q24" s="153" t="n">
        <f aca="false">IF(ISNUMBER('saisie (4)'!D25),1,0)</f>
        <v>0</v>
      </c>
      <c r="R24" s="155"/>
      <c r="S24" s="155"/>
      <c r="T24" s="155"/>
      <c r="U24" s="158"/>
      <c r="V24" s="155"/>
      <c r="W24" s="158"/>
      <c r="X24" s="158"/>
      <c r="Y24" s="158"/>
      <c r="Z24" s="158"/>
      <c r="AD24" s="144"/>
    </row>
    <row r="25" customFormat="false" ht="18" hidden="false" customHeight="true" outlineLevel="0" collapsed="false">
      <c r="B25" s="178" t="e">
        <f aca="false">B2</f>
        <v>#VALUE!</v>
      </c>
      <c r="F25" s="142"/>
      <c r="G25" s="177"/>
      <c r="H25" s="177"/>
      <c r="I25" s="142"/>
      <c r="J25" s="142"/>
      <c r="K25" s="142"/>
      <c r="L25" s="166" t="str">
        <f aca="false">IF('saisie (4)'!D26="","",'saisie (4)'!D26-'saisie (4)'!D25)</f>
        <v/>
      </c>
      <c r="M25" s="166" t="str">
        <f aca="false">IF(L25="","",ABS(L25-tempsMoyen4))</f>
        <v/>
      </c>
      <c r="N25" s="167" t="str">
        <f aca="false">IF(ISTEXT(M25),"",MINUTE(M25))</f>
        <v/>
      </c>
      <c r="O25" s="153" t="str">
        <f aca="false">IF(ISTEXT(N25),"",VLOOKUP(N25,bar_regul_bac,2))</f>
        <v/>
      </c>
      <c r="P25" s="153" t="str">
        <f aca="false">IF(ISTEXT(N25),"",VLOOKUP(N25,bar_regul_bep,2))</f>
        <v/>
      </c>
      <c r="Q25" s="153" t="n">
        <f aca="false">IF(ISNUMBER('saisie (4)'!D26),1,0)</f>
        <v>0</v>
      </c>
      <c r="R25" s="155"/>
      <c r="S25" s="155"/>
      <c r="T25" s="155"/>
      <c r="U25" s="158"/>
      <c r="V25" s="155"/>
      <c r="W25" s="158"/>
      <c r="X25" s="158"/>
      <c r="Y25" s="158"/>
      <c r="Z25" s="158"/>
      <c r="AD25" s="144"/>
    </row>
    <row r="26" customFormat="false" ht="18" hidden="false" customHeight="true" outlineLevel="0" collapsed="false">
      <c r="B26" s="178" t="e">
        <f aca="false">B2</f>
        <v>#VALUE!</v>
      </c>
      <c r="F26" s="142"/>
      <c r="G26" s="177"/>
      <c r="H26" s="177"/>
      <c r="I26" s="142"/>
      <c r="J26" s="142"/>
      <c r="K26" s="142"/>
      <c r="L26" s="166" t="str">
        <f aca="false">IF('saisie (4)'!D27="","",'saisie (4)'!D27-'saisie (4)'!D26)</f>
        <v/>
      </c>
      <c r="M26" s="166" t="str">
        <f aca="false">IF(L26="","",ABS(L26-tempsMoyen4))</f>
        <v/>
      </c>
      <c r="N26" s="167" t="str">
        <f aca="false">IF(ISTEXT(M26),"",MINUTE(M26))</f>
        <v/>
      </c>
      <c r="O26" s="153" t="str">
        <f aca="false">IF(ISTEXT(N26),"",VLOOKUP(N26,bar_regul_bac,2))</f>
        <v/>
      </c>
      <c r="P26" s="153" t="str">
        <f aca="false">IF(ISTEXT(N26),"",VLOOKUP(N26,bar_regul_bep,2))</f>
        <v/>
      </c>
      <c r="Q26" s="153" t="n">
        <f aca="false">IF(ISNUMBER('saisie (4)'!D27),1,0)</f>
        <v>0</v>
      </c>
      <c r="R26" s="155"/>
      <c r="S26" s="155"/>
      <c r="T26" s="155"/>
      <c r="U26" s="158"/>
      <c r="V26" s="155"/>
      <c r="W26" s="158"/>
      <c r="X26" s="158"/>
      <c r="Y26" s="158"/>
      <c r="Z26" s="158"/>
      <c r="AD26" s="144"/>
    </row>
    <row r="27" customFormat="false" ht="18" hidden="false" customHeight="true" outlineLevel="0" collapsed="false">
      <c r="B27" s="178" t="e">
        <f aca="false">B2</f>
        <v>#VALUE!</v>
      </c>
      <c r="F27" s="142"/>
      <c r="G27" s="177"/>
      <c r="H27" s="177"/>
      <c r="I27" s="142"/>
      <c r="J27" s="142"/>
      <c r="K27" s="142"/>
      <c r="L27" s="166" t="str">
        <f aca="false">IF('saisie (4)'!D28="","",'saisie (4)'!D28-'saisie (4)'!D27)</f>
        <v/>
      </c>
      <c r="M27" s="166" t="str">
        <f aca="false">IF(L27="","",ABS(L27-tempsMoyen4))</f>
        <v/>
      </c>
      <c r="N27" s="167" t="str">
        <f aca="false">IF(ISTEXT(M27),"",MINUTE(M27))</f>
        <v/>
      </c>
      <c r="O27" s="153" t="str">
        <f aca="false">IF(ISTEXT(N27),"",VLOOKUP(N27,bar_regul_bac,2))</f>
        <v/>
      </c>
      <c r="P27" s="153" t="str">
        <f aca="false">IF(ISTEXT(N27),"",VLOOKUP(N27,bar_regul_bep,2))</f>
        <v/>
      </c>
      <c r="Q27" s="153" t="n">
        <f aca="false">IF(ISNUMBER('saisie (4)'!D28),1,0)</f>
        <v>0</v>
      </c>
      <c r="R27" s="155"/>
      <c r="S27" s="155"/>
      <c r="T27" s="155"/>
      <c r="U27" s="158"/>
      <c r="V27" s="155"/>
      <c r="W27" s="158"/>
      <c r="X27" s="158"/>
      <c r="Y27" s="158"/>
      <c r="Z27" s="158"/>
      <c r="AD27" s="144"/>
    </row>
    <row r="28" customFormat="false" ht="17.25" hidden="false" customHeight="true" outlineLevel="0" collapsed="false">
      <c r="B28" s="178" t="e">
        <f aca="false">B2</f>
        <v>#VALUE!</v>
      </c>
      <c r="F28" s="142"/>
      <c r="G28" s="142"/>
      <c r="H28" s="142"/>
      <c r="I28" s="142"/>
      <c r="J28" s="142"/>
      <c r="K28" s="142"/>
      <c r="L28" s="166"/>
      <c r="M28" s="166"/>
      <c r="N28" s="167"/>
      <c r="O28" s="153"/>
      <c r="P28" s="153"/>
      <c r="Q28" s="153" t="s">
        <v>101</v>
      </c>
      <c r="R28" s="155"/>
      <c r="S28" s="155"/>
      <c r="T28" s="155"/>
      <c r="U28" s="158"/>
      <c r="V28" s="155"/>
      <c r="W28" s="158"/>
      <c r="X28" s="158"/>
      <c r="Y28" s="158"/>
      <c r="Z28" s="158"/>
      <c r="AD28" s="144"/>
    </row>
    <row r="29" customFormat="false" ht="13.5" hidden="false" customHeight="true" outlineLevel="0" collapsed="false">
      <c r="B29" s="178" t="e">
        <f aca="false">B2</f>
        <v>#VALUE!</v>
      </c>
      <c r="F29" s="177"/>
      <c r="G29" s="177"/>
      <c r="H29" s="177"/>
      <c r="I29" s="177"/>
      <c r="J29" s="142"/>
      <c r="K29" s="142"/>
      <c r="L29" s="166"/>
      <c r="M29" s="166"/>
      <c r="N29" s="167"/>
      <c r="O29" s="153"/>
      <c r="P29" s="153"/>
      <c r="Q29" s="153" t="n">
        <f aca="false">SUM(Q5:Q27)</f>
        <v>0</v>
      </c>
      <c r="R29" s="155" t="s">
        <v>19</v>
      </c>
      <c r="S29" s="155"/>
      <c r="T29" s="155"/>
      <c r="U29" s="158"/>
      <c r="V29" s="155"/>
      <c r="W29" s="158"/>
      <c r="X29" s="158"/>
      <c r="Y29" s="158"/>
      <c r="Z29" s="158"/>
      <c r="AD29" s="144"/>
    </row>
    <row r="30" customFormat="false" ht="24" hidden="false" customHeight="true" outlineLevel="0" collapsed="false">
      <c r="B30" s="178" t="e">
        <f aca="false">B2</f>
        <v>#VALUE!</v>
      </c>
      <c r="F30" s="142"/>
      <c r="G30" s="142"/>
      <c r="H30" s="142"/>
      <c r="I30" s="142"/>
      <c r="J30" s="142"/>
      <c r="K30" s="142"/>
      <c r="L30" s="158"/>
      <c r="M30" s="158"/>
      <c r="N30" s="158"/>
      <c r="O30" s="158"/>
      <c r="P30" s="158"/>
      <c r="Q30" s="158"/>
      <c r="R30" s="155"/>
      <c r="S30" s="155"/>
      <c r="T30" s="155"/>
      <c r="U30" s="158"/>
      <c r="V30" s="155"/>
      <c r="W30" s="158"/>
      <c r="X30" s="158"/>
      <c r="Y30" s="158"/>
      <c r="Z30" s="158"/>
      <c r="AD30" s="144"/>
    </row>
    <row r="31" customFormat="false" ht="14.25" hidden="false" customHeight="false" outlineLevel="0" collapsed="false">
      <c r="B31" s="178" t="e">
        <f aca="false">B2</f>
        <v>#VALUE!</v>
      </c>
      <c r="F31" s="142"/>
      <c r="G31" s="142"/>
      <c r="H31" s="142"/>
      <c r="I31" s="142"/>
      <c r="J31" s="142"/>
      <c r="K31" s="142"/>
      <c r="R31" s="143"/>
      <c r="S31" s="143"/>
      <c r="T31" s="182"/>
      <c r="U31" s="142"/>
      <c r="V31" s="144"/>
      <c r="W31" s="144"/>
      <c r="X31" s="144"/>
      <c r="Y31" s="144"/>
      <c r="Z31" s="144"/>
      <c r="AA31" s="144"/>
      <c r="AB31" s="144"/>
      <c r="AC31" s="144"/>
      <c r="AD31" s="144"/>
    </row>
    <row r="32" customFormat="false" ht="14.25" hidden="false" customHeight="false" outlineLevel="0" collapsed="false">
      <c r="B32" s="178" t="e">
        <f aca="false">B2</f>
        <v>#VALUE!</v>
      </c>
      <c r="F32" s="142"/>
      <c r="G32" s="142"/>
      <c r="H32" s="142"/>
      <c r="I32" s="142"/>
      <c r="J32" s="142"/>
      <c r="K32" s="142"/>
      <c r="R32" s="143"/>
      <c r="S32" s="143"/>
      <c r="T32" s="182"/>
      <c r="U32" s="142"/>
      <c r="V32" s="144"/>
      <c r="W32" s="144"/>
      <c r="X32" s="144"/>
      <c r="Y32" s="144"/>
      <c r="Z32" s="144"/>
      <c r="AA32" s="144"/>
      <c r="AB32" s="144"/>
      <c r="AC32" s="144"/>
      <c r="AD32" s="144"/>
    </row>
    <row r="33" customFormat="false" ht="14.25" hidden="false" customHeight="false" outlineLevel="0" collapsed="false">
      <c r="B33" s="178" t="e">
        <f aca="false">B2</f>
        <v>#VALUE!</v>
      </c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3"/>
      <c r="S33" s="143"/>
      <c r="T33" s="182"/>
      <c r="U33" s="142"/>
      <c r="V33" s="144"/>
      <c r="W33" s="144"/>
      <c r="X33" s="144"/>
      <c r="Y33" s="144"/>
      <c r="Z33" s="144"/>
      <c r="AA33" s="144"/>
      <c r="AB33" s="144"/>
      <c r="AC33" s="144"/>
      <c r="AD33" s="144"/>
    </row>
    <row r="34" customFormat="false" ht="14.25" hidden="false" customHeight="false" outlineLevel="0" collapsed="false">
      <c r="B34" s="178" t="e">
        <f aca="false">B2</f>
        <v>#VALUE!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3"/>
      <c r="S34" s="143"/>
      <c r="T34" s="143"/>
      <c r="U34" s="142"/>
      <c r="X34" s="144"/>
      <c r="Y34" s="144"/>
      <c r="Z34" s="144"/>
      <c r="AA34" s="144"/>
      <c r="AB34" s="144"/>
      <c r="AC34" s="144"/>
      <c r="AD34" s="144"/>
    </row>
    <row r="35" customFormat="false" ht="14.25" hidden="false" customHeight="false" outlineLevel="0" collapsed="false">
      <c r="B35" s="183" t="e">
        <f aca="false">B2</f>
        <v>#VALUE!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3"/>
      <c r="S35" s="143"/>
      <c r="T35" s="143"/>
      <c r="U35" s="142"/>
    </row>
    <row r="36" customFormat="false" ht="14.25" hidden="false" customHeight="false" outlineLevel="0" collapsed="false">
      <c r="B36" s="183" t="e">
        <f aca="false">B2</f>
        <v>#VALUE!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3"/>
      <c r="S36" s="143"/>
      <c r="T36" s="143"/>
      <c r="U36" s="142"/>
    </row>
    <row r="37" customFormat="false" ht="14.25" hidden="false" customHeight="false" outlineLevel="0" collapsed="false">
      <c r="B37" s="183" t="e">
        <f aca="false">B2</f>
        <v>#VALUE!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3"/>
      <c r="S37" s="143"/>
      <c r="T37" s="143"/>
      <c r="U37" s="142"/>
    </row>
    <row r="38" customFormat="false" ht="14.25" hidden="false" customHeight="false" outlineLevel="0" collapsed="false">
      <c r="B38" s="184" t="e">
        <f aca="false">B2</f>
        <v>#VALUE!</v>
      </c>
    </row>
    <row r="39" customFormat="false" ht="14.25" hidden="false" customHeight="false" outlineLevel="0" collapsed="false">
      <c r="B39" s="184" t="e">
        <f aca="false">B2</f>
        <v>#VALUE!</v>
      </c>
    </row>
    <row r="40" customFormat="false" ht="14.25" hidden="false" customHeight="false" outlineLevel="0" collapsed="false">
      <c r="B40" s="184" t="e">
        <f aca="false">B2</f>
        <v>#VALUE!</v>
      </c>
    </row>
    <row r="41" customFormat="false" ht="14.25" hidden="false" customHeight="false" outlineLevel="0" collapsed="false">
      <c r="B41" s="184" t="e">
        <f aca="false">B2</f>
        <v>#VALUE!</v>
      </c>
    </row>
    <row r="42" customFormat="false" ht="14.25" hidden="false" customHeight="false" outlineLevel="0" collapsed="false">
      <c r="B42" s="184" t="e">
        <f aca="false">B2</f>
        <v>#VALUE!</v>
      </c>
    </row>
    <row r="43" customFormat="false" ht="14.25" hidden="false" customHeight="false" outlineLevel="0" collapsed="false">
      <c r="B43" s="184" t="e">
        <f aca="false">B2</f>
        <v>#VALUE!</v>
      </c>
    </row>
    <row r="44" customFormat="false" ht="14.25" hidden="false" customHeight="false" outlineLevel="0" collapsed="false">
      <c r="B44" s="184" t="e">
        <f aca="false">B2</f>
        <v>#VALUE!</v>
      </c>
    </row>
    <row r="45" customFormat="false" ht="14.25" hidden="false" customHeight="false" outlineLevel="0" collapsed="false">
      <c r="B45" s="184" t="e">
        <f aca="false">B2</f>
        <v>#VALUE!</v>
      </c>
    </row>
  </sheetData>
  <mergeCells count="2">
    <mergeCell ref="A4:C4"/>
    <mergeCell ref="A9:C9"/>
  </mergeCells>
  <printOptions headings="false" gridLines="false" gridLinesSet="true" horizontalCentered="false" verticalCentered="false"/>
  <pageMargins left="0.35" right="0.390277777777778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celFond</oddHeader>
    <oddFooter>&amp;Créalisation Cyrille SOCCAR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our">
                <anchor moveWithCells="true" sizeWithCells="false">
                  <from>
                    <xdr:col>0</xdr:col>
                    <xdr:colOff>39960</xdr:colOff>
                    <xdr:row>0</xdr:row>
                    <xdr:rowOff>27720</xdr:rowOff>
                  </from>
                  <to>
                    <xdr:col>1</xdr:col>
                    <xdr:colOff>-13896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8" width="18.7"/>
    <col collapsed="false" customWidth="true" hidden="false" outlineLevel="0" max="2" min="2" style="139" width="15.7"/>
    <col collapsed="false" customWidth="true" hidden="false" outlineLevel="0" max="3" min="3" style="138" width="7.7"/>
    <col collapsed="false" customWidth="true" hidden="false" outlineLevel="0" max="4" min="4" style="138" width="11.7"/>
    <col collapsed="false" customWidth="true" hidden="false" outlineLevel="0" max="5" min="5" style="138" width="4.41"/>
    <col collapsed="false" customWidth="true" hidden="false" outlineLevel="0" max="6" min="6" style="138" width="7.42"/>
    <col collapsed="false" customWidth="true" hidden="false" outlineLevel="0" max="7" min="7" style="138" width="13.85"/>
    <col collapsed="false" customWidth="true" hidden="false" outlineLevel="0" max="8" min="8" style="138" width="10.13"/>
    <col collapsed="false" customWidth="true" hidden="false" outlineLevel="0" max="9" min="9" style="138" width="30.56"/>
    <col collapsed="false" customWidth="true" hidden="false" outlineLevel="0" max="10" min="10" style="138" width="10.85"/>
    <col collapsed="false" customWidth="true" hidden="false" outlineLevel="0" max="11" min="11" style="138" width="21.99"/>
    <col collapsed="false" customWidth="true" hidden="false" outlineLevel="0" max="12" min="12" style="138" width="14.85"/>
    <col collapsed="false" customWidth="true" hidden="false" outlineLevel="0" max="13" min="13" style="138" width="13.7"/>
    <col collapsed="false" customWidth="true" hidden="false" outlineLevel="0" max="14" min="14" style="138" width="13.99"/>
    <col collapsed="false" customWidth="true" hidden="false" outlineLevel="0" max="15" min="15" style="138" width="11.7"/>
    <col collapsed="false" customWidth="true" hidden="false" outlineLevel="0" max="16" min="16" style="138" width="13.56"/>
    <col collapsed="false" customWidth="true" hidden="false" outlineLevel="0" max="17" min="17" style="138" width="6.7"/>
    <col collapsed="false" customWidth="true" hidden="false" outlineLevel="0" max="18" min="18" style="121" width="6.56"/>
    <col collapsed="false" customWidth="true" hidden="false" outlineLevel="0" max="19" min="19" style="121" width="13.56"/>
    <col collapsed="false" customWidth="true" hidden="false" outlineLevel="0" max="20" min="20" style="121" width="17.7"/>
    <col collapsed="false" customWidth="true" hidden="false" outlineLevel="0" max="21" min="21" style="138" width="2.56"/>
    <col collapsed="false" customWidth="true" hidden="false" outlineLevel="0" max="22" min="22" style="121" width="6.56"/>
    <col collapsed="false" customWidth="true" hidden="false" outlineLevel="0" max="23" min="23" style="138" width="6.13"/>
    <col collapsed="false" customWidth="true" hidden="false" outlineLevel="0" max="24" min="24" style="138" width="4.85"/>
    <col collapsed="false" customWidth="false" hidden="false" outlineLevel="0" max="28" min="25" style="138" width="11.42"/>
    <col collapsed="false" customWidth="true" hidden="false" outlineLevel="0" max="29" min="29" style="138" width="13.7"/>
    <col collapsed="false" customWidth="false" hidden="false" outlineLevel="0" max="257" min="30" style="138" width="11.42"/>
  </cols>
  <sheetData>
    <row r="1" customFormat="false" ht="33" hidden="false" customHeight="true" outlineLevel="0" collapsed="false">
      <c r="A1" s="140"/>
      <c r="B1" s="141" t="s">
        <v>66</v>
      </c>
      <c r="K1" s="142"/>
      <c r="L1" s="153"/>
      <c r="M1" s="153"/>
      <c r="N1" s="153"/>
      <c r="O1" s="153"/>
      <c r="P1" s="153"/>
      <c r="Q1" s="153"/>
      <c r="R1" s="155"/>
      <c r="S1" s="155"/>
      <c r="T1" s="155"/>
      <c r="U1" s="158"/>
      <c r="V1" s="155"/>
      <c r="W1" s="158"/>
      <c r="X1" s="158"/>
      <c r="Y1" s="158"/>
      <c r="AD1" s="144"/>
    </row>
    <row r="2" customFormat="false" ht="24.95" hidden="false" customHeight="true" outlineLevel="0" collapsed="false">
      <c r="A2" s="145" t="s">
        <v>67</v>
      </c>
      <c r="B2" s="146" t="e">
        <f aca="false">INDEX(passage5,'Résultat 20 min (5)'!Q29)/'Résultat 20 min (5)'!Q29</f>
        <v>#VALUE!</v>
      </c>
      <c r="C2" s="147" t="s">
        <v>68</v>
      </c>
      <c r="D2" s="148" t="s">
        <v>69</v>
      </c>
      <c r="E2" s="149" t="e">
        <f aca="false">B3/T2</f>
        <v>#VALUE!</v>
      </c>
      <c r="F2" s="150" t="s">
        <v>70</v>
      </c>
      <c r="H2" s="151" t="s">
        <v>71</v>
      </c>
      <c r="I2" s="152" t="n">
        <f aca="false">Feuil1!B11</f>
        <v>0</v>
      </c>
      <c r="K2" s="142"/>
      <c r="L2" s="153" t="s">
        <v>72</v>
      </c>
      <c r="M2" s="153" t="s">
        <v>73</v>
      </c>
      <c r="N2" s="153" t="s">
        <v>74</v>
      </c>
      <c r="O2" s="154" t="s">
        <v>75</v>
      </c>
      <c r="P2" s="154" t="s">
        <v>76</v>
      </c>
      <c r="Q2" s="153" t="s">
        <v>77</v>
      </c>
      <c r="R2" s="155"/>
      <c r="S2" s="156" t="e">
        <f aca="false">T2/B3*1000</f>
        <v>#VALUE!</v>
      </c>
      <c r="T2" s="155" t="n">
        <f aca="false">T5*60+T8</f>
        <v>0</v>
      </c>
      <c r="U2" s="157" t="s">
        <v>78</v>
      </c>
      <c r="V2" s="155"/>
      <c r="W2" s="158"/>
      <c r="X2" s="158"/>
      <c r="Y2" s="158"/>
      <c r="AD2" s="144"/>
    </row>
    <row r="3" customFormat="false" ht="24.95" hidden="false" customHeight="true" outlineLevel="0" collapsed="false">
      <c r="A3" s="145" t="s">
        <v>79</v>
      </c>
      <c r="B3" s="159" t="e">
        <f aca="false">INDEX(Distance5,'Résultat 20 min (5)'!Q29)+Feuil1!S26</f>
        <v>#VALUE!</v>
      </c>
      <c r="C3" s="147" t="s">
        <v>80</v>
      </c>
      <c r="D3" s="160" t="s">
        <v>81</v>
      </c>
      <c r="E3" s="161" t="e">
        <f aca="false">E2*3.6</f>
        <v>#VALUE!</v>
      </c>
      <c r="F3" s="150" t="s">
        <v>82</v>
      </c>
      <c r="K3" s="142"/>
      <c r="L3" s="153" t="str">
        <f aca="false">"/ "&amp;FIXED('saisie (5)'!E2,0)&amp;" m"</f>
        <v>/ 0 m</v>
      </c>
      <c r="M3" s="153" t="s">
        <v>83</v>
      </c>
      <c r="N3" s="153" t="s">
        <v>84</v>
      </c>
      <c r="O3" s="153" t="s">
        <v>85</v>
      </c>
      <c r="P3" s="153" t="s">
        <v>86</v>
      </c>
      <c r="Q3" s="153" t="s">
        <v>87</v>
      </c>
      <c r="R3" s="155"/>
      <c r="S3" s="155" t="s">
        <v>88</v>
      </c>
      <c r="T3" s="155"/>
      <c r="U3" s="158"/>
      <c r="V3" s="155"/>
      <c r="W3" s="158"/>
      <c r="X3" s="158"/>
      <c r="Y3" s="158"/>
      <c r="AD3" s="144"/>
    </row>
    <row r="4" customFormat="false" ht="24.95" hidden="false" customHeight="true" outlineLevel="0" collapsed="false">
      <c r="A4" s="162" t="s">
        <v>89</v>
      </c>
      <c r="B4" s="162"/>
      <c r="C4" s="162"/>
      <c r="D4" s="142"/>
      <c r="K4" s="142"/>
      <c r="L4" s="158"/>
      <c r="M4" s="158"/>
      <c r="N4" s="158"/>
      <c r="O4" s="158"/>
      <c r="P4" s="158"/>
      <c r="Q4" s="153" t="s">
        <v>90</v>
      </c>
      <c r="R4" s="155"/>
      <c r="S4" s="155"/>
      <c r="T4" s="156" t="s">
        <v>91</v>
      </c>
      <c r="U4" s="158"/>
      <c r="V4" s="155"/>
      <c r="W4" s="158"/>
      <c r="X4" s="158"/>
      <c r="Y4" s="158"/>
      <c r="AD4" s="144"/>
    </row>
    <row r="5" customFormat="false" ht="24.95" hidden="false" customHeight="true" outlineLevel="0" collapsed="false">
      <c r="A5" s="163" t="s">
        <v>92</v>
      </c>
      <c r="B5" s="164" t="e">
        <f aca="false">ROUND(AVERAGE('Résultat 20 min (5)'!O5:O26),1)</f>
        <v>#DIV/0!</v>
      </c>
      <c r="C5" s="165" t="s">
        <v>93</v>
      </c>
      <c r="D5" s="142"/>
      <c r="E5" s="142"/>
      <c r="K5" s="142"/>
      <c r="L5" s="166" t="str">
        <f aca="false">'saisie (5)'!D6</f>
        <v/>
      </c>
      <c r="M5" s="166" t="str">
        <f aca="false">IF(L5="","",ABS(L5-tempsMoyen5))</f>
        <v/>
      </c>
      <c r="N5" s="167" t="str">
        <f aca="false">IF(ISTEXT(M5),"",MINUTE(M5))</f>
        <v/>
      </c>
      <c r="O5" s="153" t="str">
        <f aca="false">IF(ISTEXT(N5),"",VLOOKUP(N5,bar_regul_bac,2))</f>
        <v/>
      </c>
      <c r="P5" s="153" t="str">
        <f aca="false">IF(ISTEXT(N5),"",VLOOKUP(N5,bar_regul_bep,2))</f>
        <v/>
      </c>
      <c r="Q5" s="153" t="n">
        <f aca="false">IF(ISNUMBER('saisie (5)'!D6),1,0)</f>
        <v>0</v>
      </c>
      <c r="R5" s="155"/>
      <c r="S5" s="155"/>
      <c r="T5" s="156" t="n">
        <f aca="false">INT(('saisie (5)'!D29)*86400/3600)</f>
        <v>0</v>
      </c>
      <c r="U5" s="158"/>
      <c r="V5" s="155"/>
      <c r="W5" s="158"/>
      <c r="X5" s="158"/>
      <c r="Y5" s="158"/>
      <c r="AD5" s="144"/>
    </row>
    <row r="6" customFormat="false" ht="24.95" hidden="false" customHeight="true" outlineLevel="0" collapsed="false">
      <c r="A6" s="168" t="s">
        <v>94</v>
      </c>
      <c r="B6" s="169" t="e">
        <f aca="false">IF('saisie (5)'!B3=2,VLOOKUP(B3,'Barèmes 20min'!C4:D21,2),VLOOKUP(B3,'Barèmes 20min'!B4:D21,3))</f>
        <v>#VALUE!</v>
      </c>
      <c r="C6" s="165" t="s">
        <v>95</v>
      </c>
      <c r="D6" s="142"/>
      <c r="E6" s="142"/>
      <c r="K6" s="142"/>
      <c r="L6" s="166" t="str">
        <f aca="false">IF('saisie (5)'!D7="","",'saisie (5)'!D7-'saisie (5)'!D6)</f>
        <v/>
      </c>
      <c r="M6" s="166" t="str">
        <f aca="false">IF(L6="","",ABS(L6-tempsMoyen5))</f>
        <v/>
      </c>
      <c r="N6" s="167" t="str">
        <f aca="false">IF(ISTEXT(M6),"",MINUTE(M6))</f>
        <v/>
      </c>
      <c r="O6" s="153" t="str">
        <f aca="false">IF(ISTEXT(N6),"",VLOOKUP(N6,bar_regul_bac,2))</f>
        <v/>
      </c>
      <c r="P6" s="153" t="str">
        <f aca="false">IF(ISTEXT(N6),"",VLOOKUP(N6,bar_regul_bep,2))</f>
        <v/>
      </c>
      <c r="Q6" s="153" t="n">
        <f aca="false">IF(ISNUMBER('saisie (5)'!D7),1,0)</f>
        <v>0</v>
      </c>
      <c r="R6" s="155"/>
      <c r="S6" s="155"/>
      <c r="T6" s="156"/>
      <c r="U6" s="158"/>
      <c r="V6" s="155"/>
      <c r="W6" s="158"/>
      <c r="X6" s="158"/>
      <c r="Y6" s="158"/>
      <c r="AD6" s="144"/>
    </row>
    <row r="7" customFormat="false" ht="24.95" hidden="false" customHeight="true" outlineLevel="0" collapsed="false">
      <c r="A7" s="163" t="s">
        <v>96</v>
      </c>
      <c r="B7" s="164" t="e">
        <f aca="false">SUM(B5:B6)</f>
        <v>#DIV/0!</v>
      </c>
      <c r="C7" s="165" t="s">
        <v>97</v>
      </c>
      <c r="D7" s="142"/>
      <c r="E7" s="142"/>
      <c r="K7" s="142"/>
      <c r="L7" s="166" t="str">
        <f aca="false">IF('saisie (5)'!D8="","",'saisie (5)'!D8-'saisie (5)'!D7)</f>
        <v/>
      </c>
      <c r="M7" s="166" t="str">
        <f aca="false">IF(L7="","",ABS(L7-tempsMoyen5))</f>
        <v/>
      </c>
      <c r="N7" s="167" t="str">
        <f aca="false">IF(ISTEXT(M7),"",MINUTE(M7))</f>
        <v/>
      </c>
      <c r="O7" s="153" t="str">
        <f aca="false">IF(ISTEXT(N7),"",VLOOKUP(N7,bar_regul_bac,2))</f>
        <v/>
      </c>
      <c r="P7" s="153" t="str">
        <f aca="false">IF(ISTEXT(N7),"",VLOOKUP(N7,bar_regul_bep,2))</f>
        <v/>
      </c>
      <c r="Q7" s="153" t="n">
        <f aca="false">IF(ISNUMBER('saisie (5)'!D8),1,0)</f>
        <v>0</v>
      </c>
      <c r="R7" s="155"/>
      <c r="S7" s="155"/>
      <c r="T7" s="156" t="s">
        <v>78</v>
      </c>
      <c r="U7" s="158"/>
      <c r="V7" s="155"/>
      <c r="W7" s="158"/>
      <c r="X7" s="158"/>
      <c r="Y7" s="158"/>
      <c r="AD7" s="144"/>
    </row>
    <row r="8" customFormat="false" ht="24.95" hidden="false" customHeight="true" outlineLevel="0" collapsed="false">
      <c r="A8" s="170" t="s">
        <v>98</v>
      </c>
      <c r="B8" s="171" t="e">
        <f aca="false">B7*1.33</f>
        <v>#DIV/0!</v>
      </c>
      <c r="C8" s="172" t="s">
        <v>99</v>
      </c>
      <c r="D8" s="142"/>
      <c r="E8" s="142"/>
      <c r="K8" s="142"/>
      <c r="L8" s="166" t="str">
        <f aca="false">IF('saisie (5)'!D9="","",'saisie (5)'!D9-'saisie (5)'!D8)</f>
        <v/>
      </c>
      <c r="M8" s="166" t="str">
        <f aca="false">IF(L8="","",ABS(L8-tempsMoyen5))</f>
        <v/>
      </c>
      <c r="N8" s="167" t="str">
        <f aca="false">IF(ISTEXT(M8),"",MINUTE(M8))</f>
        <v/>
      </c>
      <c r="O8" s="153" t="str">
        <f aca="false">IF(ISTEXT(N8),"",VLOOKUP(N8,bar_regul_bac,2))</f>
        <v/>
      </c>
      <c r="P8" s="153" t="str">
        <f aca="false">IF(ISTEXT(N8),"",VLOOKUP(N8,bar_regul_bep,2))</f>
        <v/>
      </c>
      <c r="Q8" s="153" t="n">
        <f aca="false">IF(ISNUMBER('saisie (5)'!D9),1,0)</f>
        <v>0</v>
      </c>
      <c r="R8" s="155"/>
      <c r="S8" s="155"/>
      <c r="T8" s="156" t="n">
        <f aca="false">INT(((('saisie (5)'!D29)*86400-3600*T5)/60))</f>
        <v>0</v>
      </c>
      <c r="U8" s="158"/>
      <c r="V8" s="155"/>
      <c r="W8" s="158"/>
      <c r="X8" s="158"/>
      <c r="Y8" s="158"/>
      <c r="AD8" s="144"/>
    </row>
    <row r="9" customFormat="false" ht="24.95" hidden="false" customHeight="true" outlineLevel="0" collapsed="false">
      <c r="A9" s="162" t="s">
        <v>100</v>
      </c>
      <c r="B9" s="162"/>
      <c r="C9" s="162"/>
      <c r="D9" s="142"/>
      <c r="K9" s="142"/>
      <c r="L9" s="166" t="str">
        <f aca="false">IF('saisie (5)'!D10="","",'saisie (5)'!D10-'saisie (5)'!D9)</f>
        <v/>
      </c>
      <c r="M9" s="166" t="str">
        <f aca="false">IF(L9="","",ABS(L9-tempsMoyen5))</f>
        <v/>
      </c>
      <c r="N9" s="167" t="str">
        <f aca="false">IF(ISTEXT(M9),"",MINUTE(M9))</f>
        <v/>
      </c>
      <c r="O9" s="153" t="str">
        <f aca="false">IF(ISTEXT(N9),"",VLOOKUP(N9,bar_regul_bac,2))</f>
        <v/>
      </c>
      <c r="P9" s="153" t="str">
        <f aca="false">IF(ISTEXT(N9),"",VLOOKUP(N9,bar_regul_bep,2))</f>
        <v/>
      </c>
      <c r="Q9" s="153" t="n">
        <f aca="false">IF(ISNUMBER('saisie (5)'!D10),1,0)</f>
        <v>0</v>
      </c>
      <c r="R9" s="155"/>
      <c r="S9" s="155"/>
      <c r="T9" s="156"/>
      <c r="U9" s="158"/>
      <c r="V9" s="155"/>
      <c r="W9" s="158"/>
      <c r="X9" s="158"/>
      <c r="Y9" s="158"/>
      <c r="AD9" s="144"/>
    </row>
    <row r="10" customFormat="false" ht="24.95" hidden="false" customHeight="true" outlineLevel="0" collapsed="false">
      <c r="A10" s="163" t="s">
        <v>92</v>
      </c>
      <c r="B10" s="164" t="e">
        <f aca="false">ROUND(AVERAGE('Résultat 20 min (5)'!P5:P26),1)</f>
        <v>#DIV/0!</v>
      </c>
      <c r="C10" s="165" t="s">
        <v>93</v>
      </c>
      <c r="D10" s="142"/>
      <c r="E10" s="142"/>
      <c r="K10" s="142"/>
      <c r="L10" s="166" t="str">
        <f aca="false">IF('saisie (5)'!D11="","",'saisie (5)'!D11-'saisie (5)'!D10)</f>
        <v/>
      </c>
      <c r="M10" s="166" t="str">
        <f aca="false">IF(L10="","",ABS(L10-tempsMoyen5))</f>
        <v/>
      </c>
      <c r="N10" s="167" t="str">
        <f aca="false">IF(ISTEXT(M10),"",MINUTE(M10))</f>
        <v/>
      </c>
      <c r="O10" s="153" t="str">
        <f aca="false">IF(ISTEXT(N10),"",VLOOKUP(N10,bar_regul_bac,2))</f>
        <v/>
      </c>
      <c r="P10" s="153" t="str">
        <f aca="false">IF(ISTEXT(N10),"",VLOOKUP(N10,bar_regul_bep,2))</f>
        <v/>
      </c>
      <c r="Q10" s="153" t="n">
        <f aca="false">IF(ISNUMBER('saisie (5)'!D11),1,0)</f>
        <v>0</v>
      </c>
      <c r="R10" s="155"/>
      <c r="S10" s="155"/>
      <c r="T10" s="156"/>
      <c r="U10" s="158"/>
      <c r="V10" s="155"/>
      <c r="W10" s="158"/>
      <c r="X10" s="158"/>
      <c r="Y10" s="158"/>
      <c r="AD10" s="144"/>
    </row>
    <row r="11" customFormat="false" ht="24.95" hidden="false" customHeight="true" outlineLevel="0" collapsed="false">
      <c r="A11" s="168" t="s">
        <v>94</v>
      </c>
      <c r="B11" s="169" t="e">
        <f aca="false">IF('saisie (5)'!B3=2,VLOOKUP(B3,'Barèmes 20min'!N4:O21,2),VLOOKUP(B3,'Barèmes 20min'!M4:O21,3))</f>
        <v>#VALUE!</v>
      </c>
      <c r="C11" s="165" t="s">
        <v>95</v>
      </c>
      <c r="D11" s="142"/>
      <c r="E11" s="142"/>
      <c r="K11" s="142"/>
      <c r="L11" s="166" t="str">
        <f aca="false">IF('saisie (5)'!D12="","",'saisie (5)'!D12-'saisie (5)'!D11)</f>
        <v/>
      </c>
      <c r="M11" s="166" t="str">
        <f aca="false">IF(L11="","",ABS(L11-tempsMoyen5))</f>
        <v/>
      </c>
      <c r="N11" s="167" t="str">
        <f aca="false">IF(ISTEXT(M11),"",MINUTE(M11))</f>
        <v/>
      </c>
      <c r="O11" s="153" t="str">
        <f aca="false">IF(ISTEXT(N11),"",VLOOKUP(N11,bar_regul_bac,2))</f>
        <v/>
      </c>
      <c r="P11" s="153" t="str">
        <f aca="false">IF(ISTEXT(N11),"",VLOOKUP(N11,bar_regul_bep,2))</f>
        <v/>
      </c>
      <c r="Q11" s="153" t="n">
        <f aca="false">IF(ISNUMBER('saisie (5)'!D12),1,0)</f>
        <v>0</v>
      </c>
      <c r="R11" s="155"/>
      <c r="S11" s="155"/>
      <c r="T11" s="156"/>
      <c r="U11" s="158"/>
      <c r="V11" s="155"/>
      <c r="W11" s="158"/>
      <c r="X11" s="158"/>
      <c r="Y11" s="158"/>
      <c r="AD11" s="144"/>
    </row>
    <row r="12" customFormat="false" ht="24.95" hidden="false" customHeight="true" outlineLevel="0" collapsed="false">
      <c r="A12" s="163" t="s">
        <v>96</v>
      </c>
      <c r="B12" s="164" t="e">
        <f aca="false">SUM(B10:B11)</f>
        <v>#DIV/0!</v>
      </c>
      <c r="C12" s="165" t="s">
        <v>97</v>
      </c>
      <c r="D12" s="142"/>
      <c r="E12" s="142"/>
      <c r="K12" s="142"/>
      <c r="L12" s="166" t="str">
        <f aca="false">IF('saisie (5)'!D13="","",'saisie (5)'!D13-'saisie (5)'!D12)</f>
        <v/>
      </c>
      <c r="M12" s="166" t="str">
        <f aca="false">IF(L12="","",ABS(L12-tempsMoyen5))</f>
        <v/>
      </c>
      <c r="N12" s="167" t="str">
        <f aca="false">IF(ISTEXT(M12),"",MINUTE(M12))</f>
        <v/>
      </c>
      <c r="O12" s="153" t="str">
        <f aca="false">IF(ISTEXT(N12),"",VLOOKUP(N12,bar_regul_bac,2))</f>
        <v/>
      </c>
      <c r="P12" s="153" t="str">
        <f aca="false">IF(ISTEXT(N12),"",VLOOKUP(N12,bar_regul_bep,2))</f>
        <v/>
      </c>
      <c r="Q12" s="153" t="n">
        <f aca="false">IF(ISNUMBER('saisie (5)'!D13),1,0)</f>
        <v>0</v>
      </c>
      <c r="R12" s="155"/>
      <c r="S12" s="155"/>
      <c r="T12" s="155"/>
      <c r="U12" s="158"/>
      <c r="V12" s="155"/>
      <c r="W12" s="158"/>
      <c r="X12" s="158"/>
      <c r="Y12" s="158"/>
      <c r="AD12" s="144"/>
    </row>
    <row r="13" customFormat="false" ht="24.95" hidden="false" customHeight="true" outlineLevel="0" collapsed="false">
      <c r="A13" s="170" t="s">
        <v>98</v>
      </c>
      <c r="B13" s="171" t="e">
        <f aca="false">B12*1.33</f>
        <v>#DIV/0!</v>
      </c>
      <c r="C13" s="172" t="s">
        <v>99</v>
      </c>
      <c r="D13" s="142"/>
      <c r="E13" s="142"/>
      <c r="F13" s="173"/>
      <c r="G13" s="173"/>
      <c r="H13" s="173"/>
      <c r="K13" s="142"/>
      <c r="L13" s="166" t="str">
        <f aca="false">IF('saisie (5)'!D14="","",'saisie (5)'!D14-'saisie (5)'!D13)</f>
        <v/>
      </c>
      <c r="M13" s="166" t="str">
        <f aca="false">IF(L13="","",ABS(L13-tempsMoyen5))</f>
        <v/>
      </c>
      <c r="N13" s="167" t="str">
        <f aca="false">IF(ISTEXT(M13),"",MINUTE(M13))</f>
        <v/>
      </c>
      <c r="O13" s="153" t="str">
        <f aca="false">IF(ISTEXT(N13),"",VLOOKUP(N13,bar_regul_bac,2))</f>
        <v/>
      </c>
      <c r="P13" s="153" t="str">
        <f aca="false">IF(ISTEXT(N13),"",VLOOKUP(N13,bar_regul_bep,2))</f>
        <v/>
      </c>
      <c r="Q13" s="153" t="n">
        <f aca="false">IF(ISNUMBER('saisie (5)'!D14),1,0)</f>
        <v>0</v>
      </c>
      <c r="R13" s="155"/>
      <c r="S13" s="155"/>
      <c r="T13" s="155"/>
      <c r="U13" s="158"/>
      <c r="V13" s="155"/>
      <c r="W13" s="158"/>
      <c r="X13" s="158"/>
      <c r="Y13" s="158"/>
      <c r="AD13" s="144"/>
    </row>
    <row r="14" customFormat="false" ht="18.95" hidden="false" customHeight="true" outlineLevel="0" collapsed="false">
      <c r="F14" s="173"/>
      <c r="G14" s="173"/>
      <c r="H14" s="173"/>
      <c r="I14" s="173"/>
      <c r="K14" s="142"/>
      <c r="L14" s="166" t="str">
        <f aca="false">IF('saisie (5)'!D15="","",'saisie (5)'!D15-'saisie (5)'!D14)</f>
        <v/>
      </c>
      <c r="M14" s="166" t="str">
        <f aca="false">IF(L14="","",ABS(L14-tempsMoyen5))</f>
        <v/>
      </c>
      <c r="N14" s="167" t="str">
        <f aca="false">IF(ISTEXT(M14),"",MINUTE(M14))</f>
        <v/>
      </c>
      <c r="O14" s="153" t="str">
        <f aca="false">IF(ISTEXT(N14),"",VLOOKUP(N14,bar_regul_bac,2))</f>
        <v/>
      </c>
      <c r="P14" s="153" t="str">
        <f aca="false">IF(ISTEXT(N14),"",VLOOKUP(N14,bar_regul_bep,2))</f>
        <v/>
      </c>
      <c r="Q14" s="153" t="n">
        <f aca="false">IF(ISNUMBER('saisie (5)'!D15),1,0)</f>
        <v>0</v>
      </c>
      <c r="R14" s="155"/>
      <c r="S14" s="155"/>
      <c r="T14" s="155"/>
      <c r="U14" s="158"/>
      <c r="V14" s="155"/>
      <c r="W14" s="158"/>
      <c r="X14" s="158"/>
      <c r="Y14" s="158"/>
      <c r="AD14" s="144"/>
    </row>
    <row r="15" customFormat="false" ht="18.95" hidden="false" customHeight="true" outlineLevel="0" collapsed="false">
      <c r="F15" s="174"/>
      <c r="G15" s="173"/>
      <c r="H15" s="173"/>
      <c r="I15" s="173"/>
      <c r="J15" s="142"/>
      <c r="K15" s="142"/>
      <c r="L15" s="166" t="str">
        <f aca="false">IF('saisie (5)'!D16="","",'saisie (5)'!D16-'saisie (5)'!D15)</f>
        <v/>
      </c>
      <c r="M15" s="166" t="str">
        <f aca="false">IF(L15="","",ABS(L15-tempsMoyen5))</f>
        <v/>
      </c>
      <c r="N15" s="167" t="str">
        <f aca="false">IF(ISTEXT(M15),"",MINUTE(M15))</f>
        <v/>
      </c>
      <c r="O15" s="153" t="str">
        <f aca="false">IF(ISTEXT(N15),"",VLOOKUP(N15,bar_regul_bac,2))</f>
        <v/>
      </c>
      <c r="P15" s="153" t="str">
        <f aca="false">IF(ISTEXT(N15),"",VLOOKUP(N15,bar_regul_bep,2))</f>
        <v/>
      </c>
      <c r="Q15" s="153" t="n">
        <f aca="false">IF(ISNUMBER('saisie (5)'!D16),1,0)</f>
        <v>0</v>
      </c>
      <c r="R15" s="155"/>
      <c r="S15" s="155"/>
      <c r="T15" s="155"/>
      <c r="U15" s="158"/>
      <c r="V15" s="155"/>
      <c r="W15" s="158"/>
      <c r="X15" s="158"/>
      <c r="Y15" s="158"/>
      <c r="AD15" s="144"/>
    </row>
    <row r="16" customFormat="false" ht="18.95" hidden="false" customHeight="true" outlineLevel="0" collapsed="false">
      <c r="F16" s="174"/>
      <c r="G16" s="173"/>
      <c r="H16" s="173"/>
      <c r="I16" s="173"/>
      <c r="J16" s="142"/>
      <c r="K16" s="142"/>
      <c r="L16" s="166" t="str">
        <f aca="false">IF('saisie (5)'!D17="","",'saisie (5)'!D17-'saisie (5)'!D16)</f>
        <v/>
      </c>
      <c r="M16" s="166" t="str">
        <f aca="false">IF(L16="","",ABS(L16-tempsMoyen5))</f>
        <v/>
      </c>
      <c r="N16" s="167" t="str">
        <f aca="false">IF(ISTEXT(M16),"",MINUTE(M16))</f>
        <v/>
      </c>
      <c r="O16" s="153" t="str">
        <f aca="false">IF(ISTEXT(N16),"",VLOOKUP(N16,bar_regul_bac,2))</f>
        <v/>
      </c>
      <c r="P16" s="153" t="str">
        <f aca="false">IF(ISTEXT(N16),"",VLOOKUP(N16,bar_regul_bep,2))</f>
        <v/>
      </c>
      <c r="Q16" s="153" t="n">
        <f aca="false">IF(ISNUMBER('saisie (5)'!D17),1,0)</f>
        <v>0</v>
      </c>
      <c r="R16" s="155"/>
      <c r="S16" s="155"/>
      <c r="T16" s="155"/>
      <c r="U16" s="158"/>
      <c r="V16" s="155"/>
      <c r="W16" s="158"/>
      <c r="X16" s="158"/>
      <c r="Y16" s="158"/>
      <c r="AD16" s="144"/>
    </row>
    <row r="17" customFormat="false" ht="18.95" hidden="false" customHeight="true" outlineLevel="0" collapsed="false">
      <c r="F17" s="174"/>
      <c r="G17" s="173"/>
      <c r="H17" s="173"/>
      <c r="I17" s="173"/>
      <c r="J17" s="142"/>
      <c r="K17" s="142"/>
      <c r="L17" s="166" t="str">
        <f aca="false">IF('saisie (5)'!D18="","",'saisie (5)'!D18-'saisie (5)'!D17)</f>
        <v/>
      </c>
      <c r="M17" s="166" t="str">
        <f aca="false">IF(L17="","",ABS(L17-tempsMoyen5))</f>
        <v/>
      </c>
      <c r="N17" s="167" t="str">
        <f aca="false">IF(ISTEXT(M17),"",MINUTE(M17))</f>
        <v/>
      </c>
      <c r="O17" s="153" t="str">
        <f aca="false">IF(ISTEXT(N17),"",VLOOKUP(N17,bar_regul_bac,2))</f>
        <v/>
      </c>
      <c r="P17" s="153" t="str">
        <f aca="false">IF(ISTEXT(N17),"",VLOOKUP(N17,bar_regul_bep,2))</f>
        <v/>
      </c>
      <c r="Q17" s="153" t="n">
        <f aca="false">IF(ISNUMBER('saisie (5)'!D18),1,0)</f>
        <v>0</v>
      </c>
      <c r="R17" s="155"/>
      <c r="S17" s="155"/>
      <c r="T17" s="155"/>
      <c r="U17" s="158"/>
      <c r="V17" s="155"/>
      <c r="W17" s="158"/>
      <c r="X17" s="158"/>
      <c r="Y17" s="158"/>
      <c r="AD17" s="144"/>
    </row>
    <row r="18" customFormat="false" ht="18.95" hidden="false" customHeight="true" outlineLevel="0" collapsed="false">
      <c r="F18" s="173"/>
      <c r="G18" s="173"/>
      <c r="H18" s="173"/>
      <c r="I18" s="173"/>
      <c r="J18" s="142"/>
      <c r="K18" s="142"/>
      <c r="L18" s="166" t="str">
        <f aca="false">IF('saisie (5)'!D19="","",'saisie (5)'!D19-'saisie (5)'!D18)</f>
        <v/>
      </c>
      <c r="M18" s="166" t="str">
        <f aca="false">IF(L18="","",ABS(L18-tempsMoyen5))</f>
        <v/>
      </c>
      <c r="N18" s="167" t="str">
        <f aca="false">IF(ISTEXT(M18),"",MINUTE(M18))</f>
        <v/>
      </c>
      <c r="O18" s="153" t="str">
        <f aca="false">IF(ISTEXT(N18),"",VLOOKUP(N18,bar_regul_bac,2))</f>
        <v/>
      </c>
      <c r="P18" s="153" t="str">
        <f aca="false">IF(ISTEXT(N18),"",VLOOKUP(N18,bar_regul_bep,2))</f>
        <v/>
      </c>
      <c r="Q18" s="153" t="n">
        <f aca="false">IF(ISNUMBER('saisie (5)'!D19),1,0)</f>
        <v>0</v>
      </c>
      <c r="R18" s="155"/>
      <c r="S18" s="155"/>
      <c r="T18" s="155"/>
      <c r="U18" s="158"/>
      <c r="V18" s="155"/>
      <c r="W18" s="158"/>
      <c r="X18" s="158"/>
      <c r="Y18" s="158"/>
      <c r="AD18" s="144"/>
    </row>
    <row r="19" customFormat="false" ht="14.25" hidden="false" customHeight="false" outlineLevel="0" collapsed="false">
      <c r="F19" s="173"/>
      <c r="G19" s="173"/>
      <c r="H19" s="173"/>
      <c r="I19" s="173"/>
      <c r="J19" s="142"/>
      <c r="K19" s="142"/>
      <c r="L19" s="166" t="str">
        <f aca="false">IF('saisie (5)'!D20="","",'saisie (5)'!D20-'saisie (5)'!D19)</f>
        <v/>
      </c>
      <c r="M19" s="166" t="str">
        <f aca="false">IF(L19="","",ABS(L19-tempsMoyen5))</f>
        <v/>
      </c>
      <c r="N19" s="167" t="str">
        <f aca="false">IF(ISTEXT(M19),"",MINUTE(M19))</f>
        <v/>
      </c>
      <c r="O19" s="153" t="str">
        <f aca="false">IF(ISTEXT(N19),"",VLOOKUP(N19,bar_regul_bac,2))</f>
        <v/>
      </c>
      <c r="P19" s="153" t="str">
        <f aca="false">IF(ISTEXT(N19),"",VLOOKUP(N19,bar_regul_bep,2))</f>
        <v/>
      </c>
      <c r="Q19" s="153" t="n">
        <f aca="false">IF(ISNUMBER('saisie (5)'!D20),1,0)</f>
        <v>0</v>
      </c>
      <c r="R19" s="155"/>
      <c r="S19" s="155"/>
      <c r="T19" s="155"/>
      <c r="U19" s="158"/>
      <c r="V19" s="155"/>
      <c r="W19" s="158"/>
      <c r="X19" s="158"/>
      <c r="Y19" s="158"/>
      <c r="AD19" s="144"/>
    </row>
    <row r="20" customFormat="false" ht="18" hidden="false" customHeight="true" outlineLevel="0" collapsed="false">
      <c r="F20" s="173"/>
      <c r="G20" s="173"/>
      <c r="H20" s="173"/>
      <c r="I20" s="175"/>
      <c r="J20" s="142"/>
      <c r="K20" s="142"/>
      <c r="L20" s="166" t="str">
        <f aca="false">IF('saisie (5)'!D21="","",'saisie (5)'!D21-'saisie (5)'!D20)</f>
        <v/>
      </c>
      <c r="M20" s="166" t="str">
        <f aca="false">IF(L20="","",ABS(L20-tempsMoyen5))</f>
        <v/>
      </c>
      <c r="N20" s="167" t="str">
        <f aca="false">IF(ISTEXT(M20),"",MINUTE(M20))</f>
        <v/>
      </c>
      <c r="O20" s="153" t="str">
        <f aca="false">IF(ISTEXT(N20),"",VLOOKUP(N20,bar_regul_bac,2))</f>
        <v/>
      </c>
      <c r="P20" s="153" t="str">
        <f aca="false">IF(ISTEXT(N20),"",VLOOKUP(N20,bar_regul_bep,2))</f>
        <v/>
      </c>
      <c r="Q20" s="153" t="n">
        <f aca="false">IF(ISNUMBER('saisie (5)'!D21),1,0)</f>
        <v>0</v>
      </c>
      <c r="R20" s="155"/>
      <c r="S20" s="155"/>
      <c r="T20" s="155"/>
      <c r="U20" s="158"/>
      <c r="V20" s="155"/>
      <c r="W20" s="158"/>
      <c r="X20" s="158"/>
      <c r="Y20" s="158"/>
      <c r="AD20" s="144"/>
    </row>
    <row r="21" customFormat="false" ht="18" hidden="false" customHeight="true" outlineLevel="0" collapsed="false">
      <c r="F21" s="143"/>
      <c r="G21" s="143"/>
      <c r="H21" s="143"/>
      <c r="I21" s="173"/>
      <c r="J21" s="142"/>
      <c r="K21" s="142"/>
      <c r="L21" s="166" t="str">
        <f aca="false">IF('saisie (5)'!D22="","",'saisie (5)'!D22-'saisie (5)'!D21)</f>
        <v/>
      </c>
      <c r="M21" s="166" t="str">
        <f aca="false">IF(L21="","",ABS(L21-tempsMoyen5))</f>
        <v/>
      </c>
      <c r="N21" s="167" t="str">
        <f aca="false">IF(ISTEXT(M21),"",MINUTE(M21))</f>
        <v/>
      </c>
      <c r="O21" s="153" t="str">
        <f aca="false">IF(ISTEXT(N21),"",VLOOKUP(N21,bar_regul_bac,2))</f>
        <v/>
      </c>
      <c r="P21" s="153" t="str">
        <f aca="false">IF(ISTEXT(N21),"",VLOOKUP(N21,bar_regul_bep,2))</f>
        <v/>
      </c>
      <c r="Q21" s="153" t="n">
        <f aca="false">IF(ISNUMBER('saisie (5)'!D22),1,0)</f>
        <v>0</v>
      </c>
      <c r="R21" s="155"/>
      <c r="S21" s="155"/>
      <c r="T21" s="155"/>
      <c r="U21" s="158"/>
      <c r="V21" s="155"/>
      <c r="W21" s="158"/>
      <c r="X21" s="158"/>
      <c r="Y21" s="158"/>
      <c r="AD21" s="144"/>
    </row>
    <row r="22" customFormat="false" ht="18" hidden="false" customHeight="true" outlineLevel="0" collapsed="false">
      <c r="F22" s="176"/>
      <c r="G22" s="177"/>
      <c r="H22" s="177"/>
      <c r="I22" s="177"/>
      <c r="J22" s="142"/>
      <c r="K22" s="142"/>
      <c r="L22" s="166" t="str">
        <f aca="false">IF('saisie (5)'!D23="","",'saisie (5)'!D23-'saisie (5)'!D22)</f>
        <v/>
      </c>
      <c r="M22" s="166" t="str">
        <f aca="false">IF(L22="","",ABS(L22-tempsMoyen5))</f>
        <v/>
      </c>
      <c r="N22" s="167" t="str">
        <f aca="false">IF(ISTEXT(M22),"",MINUTE(M22))</f>
        <v/>
      </c>
      <c r="O22" s="153" t="str">
        <f aca="false">IF(ISTEXT(N22),"",VLOOKUP(N22,bar_regul_bac,2))</f>
        <v/>
      </c>
      <c r="P22" s="153" t="str">
        <f aca="false">IF(ISTEXT(N22),"",VLOOKUP(N22,bar_regul_bep,2))</f>
        <v/>
      </c>
      <c r="Q22" s="153" t="n">
        <f aca="false">IF(ISNUMBER('saisie (5)'!D23),1,0)</f>
        <v>0</v>
      </c>
      <c r="R22" s="155"/>
      <c r="S22" s="155"/>
      <c r="T22" s="155"/>
      <c r="U22" s="158"/>
      <c r="V22" s="155"/>
      <c r="W22" s="158"/>
      <c r="X22" s="158"/>
      <c r="Y22" s="158"/>
      <c r="AD22" s="144"/>
    </row>
    <row r="23" customFormat="false" ht="18" hidden="false" customHeight="true" outlineLevel="0" collapsed="false">
      <c r="B23" s="178" t="e">
        <f aca="false">B2</f>
        <v>#VALUE!</v>
      </c>
      <c r="F23" s="176"/>
      <c r="G23" s="177"/>
      <c r="H23" s="177"/>
      <c r="I23" s="177"/>
      <c r="J23" s="142"/>
      <c r="K23" s="142"/>
      <c r="L23" s="166" t="str">
        <f aca="false">IF('saisie (5)'!D24="","",'saisie (5)'!D24-'saisie (5)'!D23)</f>
        <v/>
      </c>
      <c r="M23" s="166" t="str">
        <f aca="false">IF(L23="","",ABS(L23-tempsMoyen5))</f>
        <v/>
      </c>
      <c r="N23" s="167" t="str">
        <f aca="false">IF(ISTEXT(M23),"",MINUTE(M23))</f>
        <v/>
      </c>
      <c r="O23" s="153" t="str">
        <f aca="false">IF(ISTEXT(N23),"",VLOOKUP(N23,bar_regul_bac,2))</f>
        <v/>
      </c>
      <c r="P23" s="153" t="str">
        <f aca="false">IF(ISTEXT(N23),"",VLOOKUP(N23,bar_regul_bep,2))</f>
        <v/>
      </c>
      <c r="Q23" s="153" t="n">
        <f aca="false">IF(ISNUMBER('saisie (5)'!D24),1,0)</f>
        <v>0</v>
      </c>
      <c r="R23" s="155"/>
      <c r="S23" s="155"/>
      <c r="T23" s="155"/>
      <c r="U23" s="158"/>
      <c r="V23" s="155"/>
      <c r="W23" s="158"/>
      <c r="X23" s="158"/>
      <c r="Y23" s="158"/>
      <c r="AD23" s="144"/>
    </row>
    <row r="24" customFormat="false" ht="18" hidden="false" customHeight="true" outlineLevel="0" collapsed="false">
      <c r="B24" s="178" t="e">
        <f aca="false">B2</f>
        <v>#VALUE!</v>
      </c>
      <c r="F24" s="176"/>
      <c r="G24" s="177"/>
      <c r="H24" s="177"/>
      <c r="I24" s="142"/>
      <c r="J24" s="142"/>
      <c r="K24" s="142"/>
      <c r="L24" s="166" t="str">
        <f aca="false">IF('saisie (5)'!D25="","",'saisie (5)'!D25-'saisie (5)'!D24)</f>
        <v/>
      </c>
      <c r="M24" s="166" t="str">
        <f aca="false">IF(L24="","",ABS(L24-tempsMoyen5))</f>
        <v/>
      </c>
      <c r="N24" s="167" t="str">
        <f aca="false">IF(ISTEXT(M24),"",MINUTE(M24))</f>
        <v/>
      </c>
      <c r="O24" s="153" t="str">
        <f aca="false">IF(ISTEXT(N24),"",VLOOKUP(N24,bar_regul_bac,2))</f>
        <v/>
      </c>
      <c r="P24" s="153" t="str">
        <f aca="false">IF(ISTEXT(N24),"",VLOOKUP(N24,bar_regul_bep,2))</f>
        <v/>
      </c>
      <c r="Q24" s="153" t="n">
        <f aca="false">IF(ISNUMBER('saisie (5)'!D25),1,0)</f>
        <v>0</v>
      </c>
      <c r="R24" s="155"/>
      <c r="S24" s="155"/>
      <c r="T24" s="155"/>
      <c r="U24" s="158"/>
      <c r="V24" s="155"/>
      <c r="W24" s="158"/>
      <c r="X24" s="158"/>
      <c r="Y24" s="158"/>
      <c r="AD24" s="144"/>
    </row>
    <row r="25" customFormat="false" ht="18" hidden="false" customHeight="true" outlineLevel="0" collapsed="false">
      <c r="B25" s="178" t="e">
        <f aca="false">B2</f>
        <v>#VALUE!</v>
      </c>
      <c r="F25" s="142"/>
      <c r="G25" s="177"/>
      <c r="H25" s="177"/>
      <c r="I25" s="142"/>
      <c r="J25" s="142"/>
      <c r="K25" s="142"/>
      <c r="L25" s="166" t="str">
        <f aca="false">IF('saisie (5)'!D26="","",'saisie (5)'!D26-'saisie (5)'!D25)</f>
        <v/>
      </c>
      <c r="M25" s="166" t="str">
        <f aca="false">IF(L25="","",ABS(L25-tempsMoyen5))</f>
        <v/>
      </c>
      <c r="N25" s="167" t="str">
        <f aca="false">IF(ISTEXT(M25),"",MINUTE(M25))</f>
        <v/>
      </c>
      <c r="O25" s="153" t="str">
        <f aca="false">IF(ISTEXT(N25),"",VLOOKUP(N25,bar_regul_bac,2))</f>
        <v/>
      </c>
      <c r="P25" s="153" t="str">
        <f aca="false">IF(ISTEXT(N25),"",VLOOKUP(N25,bar_regul_bep,2))</f>
        <v/>
      </c>
      <c r="Q25" s="153" t="n">
        <f aca="false">IF(ISNUMBER('saisie (5)'!D26),1,0)</f>
        <v>0</v>
      </c>
      <c r="R25" s="155"/>
      <c r="S25" s="155"/>
      <c r="T25" s="155"/>
      <c r="U25" s="158"/>
      <c r="V25" s="155"/>
      <c r="W25" s="158"/>
      <c r="X25" s="158"/>
      <c r="Y25" s="158"/>
      <c r="AD25" s="144"/>
    </row>
    <row r="26" customFormat="false" ht="18" hidden="false" customHeight="true" outlineLevel="0" collapsed="false">
      <c r="B26" s="178" t="e">
        <f aca="false">B2</f>
        <v>#VALUE!</v>
      </c>
      <c r="F26" s="142"/>
      <c r="G26" s="177"/>
      <c r="H26" s="177"/>
      <c r="I26" s="142"/>
      <c r="J26" s="142"/>
      <c r="K26" s="142"/>
      <c r="L26" s="166" t="str">
        <f aca="false">IF('saisie (5)'!D27="","",'saisie (5)'!D27-'saisie (5)'!D26)</f>
        <v/>
      </c>
      <c r="M26" s="166" t="str">
        <f aca="false">IF(L26="","",ABS(L26-tempsMoyen5))</f>
        <v/>
      </c>
      <c r="N26" s="167" t="str">
        <f aca="false">IF(ISTEXT(M26),"",MINUTE(M26))</f>
        <v/>
      </c>
      <c r="O26" s="153" t="str">
        <f aca="false">IF(ISTEXT(N26),"",VLOOKUP(N26,bar_regul_bac,2))</f>
        <v/>
      </c>
      <c r="P26" s="153" t="str">
        <f aca="false">IF(ISTEXT(N26),"",VLOOKUP(N26,bar_regul_bep,2))</f>
        <v/>
      </c>
      <c r="Q26" s="153" t="n">
        <f aca="false">IF(ISNUMBER('saisie (5)'!D27),1,0)</f>
        <v>0</v>
      </c>
      <c r="R26" s="155"/>
      <c r="S26" s="155"/>
      <c r="T26" s="155"/>
      <c r="U26" s="158"/>
      <c r="V26" s="155"/>
      <c r="W26" s="158"/>
      <c r="X26" s="158"/>
      <c r="Y26" s="158"/>
      <c r="AD26" s="144"/>
    </row>
    <row r="27" customFormat="false" ht="18" hidden="false" customHeight="true" outlineLevel="0" collapsed="false">
      <c r="B27" s="178" t="e">
        <f aca="false">B2</f>
        <v>#VALUE!</v>
      </c>
      <c r="F27" s="142"/>
      <c r="G27" s="177"/>
      <c r="H27" s="177"/>
      <c r="I27" s="142"/>
      <c r="J27" s="142"/>
      <c r="K27" s="142"/>
      <c r="L27" s="166" t="str">
        <f aca="false">IF('saisie (5)'!D28="","",'saisie (5)'!D28-'saisie (5)'!D27)</f>
        <v/>
      </c>
      <c r="M27" s="166" t="str">
        <f aca="false">IF(L27="","",ABS(L27-tempsMoyen5))</f>
        <v/>
      </c>
      <c r="N27" s="167" t="str">
        <f aca="false">IF(ISTEXT(M27),"",MINUTE(M27))</f>
        <v/>
      </c>
      <c r="O27" s="153" t="str">
        <f aca="false">IF(ISTEXT(N27),"",VLOOKUP(N27,bar_regul_bac,2))</f>
        <v/>
      </c>
      <c r="P27" s="153" t="str">
        <f aca="false">IF(ISTEXT(N27),"",VLOOKUP(N27,bar_regul_bep,2))</f>
        <v/>
      </c>
      <c r="Q27" s="153" t="n">
        <f aca="false">IF(ISNUMBER('saisie (5)'!D28),1,0)</f>
        <v>0</v>
      </c>
      <c r="R27" s="155"/>
      <c r="S27" s="155"/>
      <c r="T27" s="155"/>
      <c r="U27" s="158"/>
      <c r="V27" s="155"/>
      <c r="W27" s="158"/>
      <c r="X27" s="158"/>
      <c r="Y27" s="158"/>
      <c r="AD27" s="144"/>
    </row>
    <row r="28" customFormat="false" ht="17.25" hidden="false" customHeight="true" outlineLevel="0" collapsed="false">
      <c r="B28" s="178" t="e">
        <f aca="false">B2</f>
        <v>#VALUE!</v>
      </c>
      <c r="F28" s="142"/>
      <c r="G28" s="142"/>
      <c r="H28" s="142"/>
      <c r="I28" s="142"/>
      <c r="J28" s="142"/>
      <c r="K28" s="142"/>
      <c r="L28" s="166"/>
      <c r="M28" s="166"/>
      <c r="N28" s="167"/>
      <c r="O28" s="153"/>
      <c r="P28" s="153"/>
      <c r="Q28" s="153" t="s">
        <v>101</v>
      </c>
      <c r="R28" s="155"/>
      <c r="S28" s="155"/>
      <c r="T28" s="155"/>
      <c r="U28" s="158"/>
      <c r="V28" s="155"/>
      <c r="W28" s="158"/>
      <c r="X28" s="158"/>
      <c r="Y28" s="158"/>
      <c r="AD28" s="144"/>
    </row>
    <row r="29" customFormat="false" ht="13.5" hidden="false" customHeight="true" outlineLevel="0" collapsed="false">
      <c r="B29" s="178" t="e">
        <f aca="false">B2</f>
        <v>#VALUE!</v>
      </c>
      <c r="F29" s="177"/>
      <c r="G29" s="177"/>
      <c r="H29" s="177"/>
      <c r="I29" s="177"/>
      <c r="J29" s="142"/>
      <c r="K29" s="142"/>
      <c r="L29" s="166"/>
      <c r="M29" s="166"/>
      <c r="N29" s="167"/>
      <c r="O29" s="153"/>
      <c r="P29" s="153"/>
      <c r="Q29" s="153" t="n">
        <f aca="false">SUM(Q5:Q27)</f>
        <v>0</v>
      </c>
      <c r="R29" s="155" t="s">
        <v>19</v>
      </c>
      <c r="S29" s="155"/>
      <c r="T29" s="155"/>
      <c r="U29" s="158"/>
      <c r="V29" s="155"/>
      <c r="W29" s="158"/>
      <c r="X29" s="158"/>
      <c r="Y29" s="158"/>
      <c r="AD29" s="144"/>
    </row>
    <row r="30" customFormat="false" ht="24" hidden="false" customHeight="true" outlineLevel="0" collapsed="false">
      <c r="B30" s="178" t="e">
        <f aca="false">B2</f>
        <v>#VALUE!</v>
      </c>
      <c r="F30" s="142"/>
      <c r="G30" s="142"/>
      <c r="H30" s="142"/>
      <c r="I30" s="142"/>
      <c r="J30" s="142"/>
      <c r="K30" s="142"/>
      <c r="L30" s="158"/>
      <c r="M30" s="158"/>
      <c r="N30" s="158"/>
      <c r="O30" s="158"/>
      <c r="P30" s="158"/>
      <c r="Q30" s="158"/>
      <c r="R30" s="155"/>
      <c r="S30" s="155"/>
      <c r="T30" s="155"/>
      <c r="U30" s="158"/>
      <c r="V30" s="155"/>
      <c r="W30" s="158"/>
      <c r="X30" s="158"/>
      <c r="Y30" s="158"/>
      <c r="AD30" s="144"/>
    </row>
    <row r="31" customFormat="false" ht="14.25" hidden="false" customHeight="false" outlineLevel="0" collapsed="false">
      <c r="B31" s="178" t="e">
        <f aca="false">B2</f>
        <v>#VALUE!</v>
      </c>
      <c r="F31" s="142"/>
      <c r="G31" s="142"/>
      <c r="H31" s="142"/>
      <c r="I31" s="142"/>
      <c r="J31" s="142"/>
      <c r="K31" s="142"/>
      <c r="R31" s="143"/>
      <c r="S31" s="143"/>
      <c r="T31" s="182"/>
      <c r="U31" s="142"/>
      <c r="V31" s="144"/>
      <c r="W31" s="144"/>
      <c r="X31" s="144"/>
      <c r="Y31" s="144"/>
      <c r="Z31" s="144"/>
      <c r="AA31" s="144"/>
      <c r="AB31" s="144"/>
      <c r="AC31" s="144"/>
      <c r="AD31" s="144"/>
    </row>
    <row r="32" customFormat="false" ht="14.25" hidden="false" customHeight="false" outlineLevel="0" collapsed="false">
      <c r="B32" s="178" t="e">
        <f aca="false">B2</f>
        <v>#VALUE!</v>
      </c>
      <c r="F32" s="142"/>
      <c r="G32" s="142"/>
      <c r="H32" s="142"/>
      <c r="I32" s="142"/>
      <c r="J32" s="142"/>
      <c r="K32" s="142"/>
      <c r="R32" s="143"/>
      <c r="S32" s="143"/>
      <c r="T32" s="182"/>
      <c r="U32" s="142"/>
      <c r="V32" s="144"/>
      <c r="W32" s="144"/>
      <c r="X32" s="144"/>
      <c r="Y32" s="144"/>
      <c r="Z32" s="144"/>
      <c r="AA32" s="144"/>
      <c r="AB32" s="144"/>
      <c r="AC32" s="144"/>
      <c r="AD32" s="144"/>
    </row>
    <row r="33" customFormat="false" ht="14.25" hidden="false" customHeight="false" outlineLevel="0" collapsed="false">
      <c r="B33" s="178" t="e">
        <f aca="false">B2</f>
        <v>#VALUE!</v>
      </c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3"/>
      <c r="S33" s="143"/>
      <c r="T33" s="182"/>
      <c r="U33" s="142"/>
      <c r="V33" s="144"/>
      <c r="W33" s="144"/>
      <c r="X33" s="144"/>
      <c r="Y33" s="144"/>
      <c r="Z33" s="144"/>
      <c r="AA33" s="144"/>
      <c r="AB33" s="144"/>
      <c r="AC33" s="144"/>
      <c r="AD33" s="144"/>
    </row>
    <row r="34" customFormat="false" ht="14.25" hidden="false" customHeight="false" outlineLevel="0" collapsed="false">
      <c r="B34" s="178" t="e">
        <f aca="false">B2</f>
        <v>#VALUE!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3"/>
      <c r="S34" s="143"/>
      <c r="T34" s="143"/>
      <c r="U34" s="142"/>
      <c r="X34" s="144"/>
      <c r="Y34" s="144"/>
      <c r="Z34" s="144"/>
      <c r="AA34" s="144"/>
      <c r="AB34" s="144"/>
      <c r="AC34" s="144"/>
      <c r="AD34" s="144"/>
    </row>
    <row r="35" customFormat="false" ht="14.25" hidden="false" customHeight="false" outlineLevel="0" collapsed="false">
      <c r="B35" s="183" t="e">
        <f aca="false">B2</f>
        <v>#VALUE!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3"/>
      <c r="S35" s="143"/>
      <c r="T35" s="143"/>
      <c r="U35" s="142"/>
    </row>
    <row r="36" customFormat="false" ht="14.25" hidden="false" customHeight="false" outlineLevel="0" collapsed="false">
      <c r="B36" s="183" t="e">
        <f aca="false">B2</f>
        <v>#VALUE!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3"/>
      <c r="S36" s="143"/>
      <c r="T36" s="143"/>
      <c r="U36" s="142"/>
    </row>
    <row r="37" customFormat="false" ht="14.25" hidden="false" customHeight="false" outlineLevel="0" collapsed="false">
      <c r="B37" s="183" t="e">
        <f aca="false">B2</f>
        <v>#VALUE!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3"/>
      <c r="S37" s="143"/>
      <c r="T37" s="143"/>
      <c r="U37" s="142"/>
    </row>
    <row r="38" customFormat="false" ht="14.25" hidden="false" customHeight="false" outlineLevel="0" collapsed="false">
      <c r="B38" s="184" t="e">
        <f aca="false">B2</f>
        <v>#VALUE!</v>
      </c>
    </row>
    <row r="39" customFormat="false" ht="14.25" hidden="false" customHeight="false" outlineLevel="0" collapsed="false">
      <c r="B39" s="184" t="e">
        <f aca="false">B2</f>
        <v>#VALUE!</v>
      </c>
    </row>
    <row r="40" customFormat="false" ht="14.25" hidden="false" customHeight="false" outlineLevel="0" collapsed="false">
      <c r="B40" s="184" t="e">
        <f aca="false">B2</f>
        <v>#VALUE!</v>
      </c>
    </row>
    <row r="41" customFormat="false" ht="14.25" hidden="false" customHeight="false" outlineLevel="0" collapsed="false">
      <c r="B41" s="184" t="e">
        <f aca="false">B2</f>
        <v>#VALUE!</v>
      </c>
    </row>
    <row r="42" customFormat="false" ht="14.25" hidden="false" customHeight="false" outlineLevel="0" collapsed="false">
      <c r="B42" s="184" t="e">
        <f aca="false">B2</f>
        <v>#VALUE!</v>
      </c>
    </row>
    <row r="43" customFormat="false" ht="14.25" hidden="false" customHeight="false" outlineLevel="0" collapsed="false">
      <c r="B43" s="184" t="e">
        <f aca="false">B2</f>
        <v>#VALUE!</v>
      </c>
    </row>
    <row r="44" customFormat="false" ht="14.25" hidden="false" customHeight="false" outlineLevel="0" collapsed="false">
      <c r="B44" s="184" t="e">
        <f aca="false">B2</f>
        <v>#VALUE!</v>
      </c>
    </row>
    <row r="45" customFormat="false" ht="14.25" hidden="false" customHeight="false" outlineLevel="0" collapsed="false">
      <c r="B45" s="184" t="e">
        <f aca="false">B2</f>
        <v>#VALUE!</v>
      </c>
    </row>
  </sheetData>
  <mergeCells count="2">
    <mergeCell ref="A4:C4"/>
    <mergeCell ref="A9:C9"/>
  </mergeCells>
  <printOptions headings="false" gridLines="false" gridLinesSet="true" horizontalCentered="false" verticalCentered="false"/>
  <pageMargins left="0.35" right="0.390277777777778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celFond</oddHeader>
    <oddFooter>&amp;Créalisation Cyrille SOCCAR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our">
                <anchor moveWithCells="true" sizeWithCells="false">
                  <from>
                    <xdr:col>0</xdr:col>
                    <xdr:colOff>39960</xdr:colOff>
                    <xdr:row>0</xdr:row>
                    <xdr:rowOff>27720</xdr:rowOff>
                  </from>
                  <to>
                    <xdr:col>1</xdr:col>
                    <xdr:colOff>-13896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8" width="18.7"/>
    <col collapsed="false" customWidth="true" hidden="false" outlineLevel="0" max="2" min="2" style="139" width="15.7"/>
    <col collapsed="false" customWidth="true" hidden="false" outlineLevel="0" max="3" min="3" style="138" width="7.7"/>
    <col collapsed="false" customWidth="true" hidden="false" outlineLevel="0" max="4" min="4" style="138" width="11.7"/>
    <col collapsed="false" customWidth="true" hidden="false" outlineLevel="0" max="5" min="5" style="138" width="4.41"/>
    <col collapsed="false" customWidth="true" hidden="false" outlineLevel="0" max="6" min="6" style="138" width="7.42"/>
    <col collapsed="false" customWidth="true" hidden="false" outlineLevel="0" max="7" min="7" style="138" width="13.85"/>
    <col collapsed="false" customWidth="true" hidden="false" outlineLevel="0" max="8" min="8" style="138" width="10.13"/>
    <col collapsed="false" customWidth="true" hidden="false" outlineLevel="0" max="9" min="9" style="138" width="30.56"/>
    <col collapsed="false" customWidth="true" hidden="false" outlineLevel="0" max="10" min="10" style="138" width="10.85"/>
    <col collapsed="false" customWidth="true" hidden="false" outlineLevel="0" max="11" min="11" style="138" width="21.99"/>
    <col collapsed="false" customWidth="true" hidden="false" outlineLevel="0" max="12" min="12" style="138" width="14.85"/>
    <col collapsed="false" customWidth="true" hidden="false" outlineLevel="0" max="13" min="13" style="138" width="13.7"/>
    <col collapsed="false" customWidth="true" hidden="false" outlineLevel="0" max="14" min="14" style="138" width="13.99"/>
    <col collapsed="false" customWidth="true" hidden="false" outlineLevel="0" max="15" min="15" style="138" width="11.7"/>
    <col collapsed="false" customWidth="true" hidden="false" outlineLevel="0" max="16" min="16" style="138" width="13.56"/>
    <col collapsed="false" customWidth="true" hidden="false" outlineLevel="0" max="17" min="17" style="138" width="6.7"/>
    <col collapsed="false" customWidth="true" hidden="false" outlineLevel="0" max="18" min="18" style="121" width="6.56"/>
    <col collapsed="false" customWidth="true" hidden="false" outlineLevel="0" max="19" min="19" style="121" width="13.56"/>
    <col collapsed="false" customWidth="true" hidden="false" outlineLevel="0" max="20" min="20" style="121" width="17.7"/>
    <col collapsed="false" customWidth="true" hidden="false" outlineLevel="0" max="21" min="21" style="138" width="2.56"/>
    <col collapsed="false" customWidth="true" hidden="false" outlineLevel="0" max="22" min="22" style="121" width="6.56"/>
    <col collapsed="false" customWidth="true" hidden="false" outlineLevel="0" max="23" min="23" style="138" width="6.13"/>
    <col collapsed="false" customWidth="true" hidden="false" outlineLevel="0" max="24" min="24" style="138" width="4.85"/>
    <col collapsed="false" customWidth="false" hidden="false" outlineLevel="0" max="28" min="25" style="138" width="11.42"/>
    <col collapsed="false" customWidth="true" hidden="false" outlineLevel="0" max="29" min="29" style="138" width="13.7"/>
    <col collapsed="false" customWidth="false" hidden="false" outlineLevel="0" max="257" min="30" style="138" width="11.42"/>
  </cols>
  <sheetData>
    <row r="1" customFormat="false" ht="33" hidden="false" customHeight="true" outlineLevel="0" collapsed="false">
      <c r="A1" s="140"/>
      <c r="B1" s="141" t="s">
        <v>66</v>
      </c>
      <c r="K1" s="142"/>
      <c r="L1" s="153"/>
      <c r="M1" s="153"/>
      <c r="N1" s="153"/>
      <c r="O1" s="153"/>
      <c r="P1" s="153"/>
      <c r="Q1" s="153"/>
      <c r="R1" s="155"/>
      <c r="S1" s="155"/>
      <c r="T1" s="155"/>
      <c r="U1" s="158"/>
      <c r="V1" s="155"/>
      <c r="W1" s="158"/>
      <c r="AD1" s="144"/>
    </row>
    <row r="2" customFormat="false" ht="24.95" hidden="false" customHeight="true" outlineLevel="0" collapsed="false">
      <c r="A2" s="145" t="s">
        <v>67</v>
      </c>
      <c r="B2" s="146" t="e">
        <f aca="false">INDEX(passage6,'Résultat 20 min (6)'!Q29)/'Résultat 20 min (6)'!Q29</f>
        <v>#VALUE!</v>
      </c>
      <c r="C2" s="147" t="s">
        <v>68</v>
      </c>
      <c r="D2" s="148" t="s">
        <v>69</v>
      </c>
      <c r="E2" s="149" t="e">
        <f aca="false">B3/T2</f>
        <v>#VALUE!</v>
      </c>
      <c r="F2" s="150" t="s">
        <v>70</v>
      </c>
      <c r="H2" s="151" t="s">
        <v>71</v>
      </c>
      <c r="I2" s="152" t="n">
        <f aca="false">Feuil1!B12</f>
        <v>0</v>
      </c>
      <c r="K2" s="142"/>
      <c r="L2" s="153" t="s">
        <v>72</v>
      </c>
      <c r="M2" s="153" t="s">
        <v>73</v>
      </c>
      <c r="N2" s="153" t="s">
        <v>74</v>
      </c>
      <c r="O2" s="154" t="s">
        <v>75</v>
      </c>
      <c r="P2" s="154" t="s">
        <v>76</v>
      </c>
      <c r="Q2" s="153" t="s">
        <v>77</v>
      </c>
      <c r="R2" s="155"/>
      <c r="S2" s="156" t="e">
        <f aca="false">T2/B3*1000</f>
        <v>#VALUE!</v>
      </c>
      <c r="T2" s="155" t="n">
        <f aca="false">T5*60+T8</f>
        <v>0</v>
      </c>
      <c r="U2" s="157" t="s">
        <v>78</v>
      </c>
      <c r="V2" s="155"/>
      <c r="W2" s="158"/>
      <c r="AD2" s="144"/>
    </row>
    <row r="3" customFormat="false" ht="24.95" hidden="false" customHeight="true" outlineLevel="0" collapsed="false">
      <c r="A3" s="145" t="s">
        <v>79</v>
      </c>
      <c r="B3" s="159" t="e">
        <f aca="false">INDEX(Distance6,'Résultat 20 min (6)'!Q29)+Feuil1!G52</f>
        <v>#VALUE!</v>
      </c>
      <c r="C3" s="147" t="s">
        <v>80</v>
      </c>
      <c r="D3" s="160" t="s">
        <v>81</v>
      </c>
      <c r="E3" s="161" t="e">
        <f aca="false">E2*3.6</f>
        <v>#VALUE!</v>
      </c>
      <c r="F3" s="150" t="s">
        <v>82</v>
      </c>
      <c r="K3" s="142"/>
      <c r="L3" s="153" t="str">
        <f aca="false">"/ "&amp;FIXED('saisie (6)'!E2,0)&amp;" m"</f>
        <v>/ 0 m</v>
      </c>
      <c r="M3" s="153" t="s">
        <v>83</v>
      </c>
      <c r="N3" s="153" t="s">
        <v>84</v>
      </c>
      <c r="O3" s="153" t="s">
        <v>85</v>
      </c>
      <c r="P3" s="153" t="s">
        <v>86</v>
      </c>
      <c r="Q3" s="153" t="s">
        <v>87</v>
      </c>
      <c r="R3" s="155"/>
      <c r="S3" s="155" t="s">
        <v>88</v>
      </c>
      <c r="T3" s="155"/>
      <c r="U3" s="158"/>
      <c r="V3" s="155"/>
      <c r="W3" s="158"/>
      <c r="AD3" s="144"/>
    </row>
    <row r="4" customFormat="false" ht="24.95" hidden="false" customHeight="true" outlineLevel="0" collapsed="false">
      <c r="A4" s="162" t="s">
        <v>89</v>
      </c>
      <c r="B4" s="162"/>
      <c r="C4" s="162"/>
      <c r="D4" s="142"/>
      <c r="K4" s="142"/>
      <c r="L4" s="158"/>
      <c r="M4" s="158"/>
      <c r="N4" s="158"/>
      <c r="O4" s="158"/>
      <c r="P4" s="158"/>
      <c r="Q4" s="153" t="s">
        <v>90</v>
      </c>
      <c r="R4" s="155"/>
      <c r="S4" s="155"/>
      <c r="T4" s="156" t="s">
        <v>91</v>
      </c>
      <c r="U4" s="158"/>
      <c r="V4" s="155"/>
      <c r="W4" s="158"/>
      <c r="AD4" s="144"/>
    </row>
    <row r="5" customFormat="false" ht="24.95" hidden="false" customHeight="true" outlineLevel="0" collapsed="false">
      <c r="A5" s="163" t="s">
        <v>92</v>
      </c>
      <c r="B5" s="164" t="e">
        <f aca="false">ROUND(AVERAGE('Résultat 20 min (6)'!O5:O26),1)</f>
        <v>#DIV/0!</v>
      </c>
      <c r="C5" s="165" t="s">
        <v>93</v>
      </c>
      <c r="D5" s="142"/>
      <c r="E5" s="142"/>
      <c r="K5" s="142"/>
      <c r="L5" s="166" t="str">
        <f aca="false">'saisie (6)'!D6</f>
        <v/>
      </c>
      <c r="M5" s="166" t="str">
        <f aca="false">IF(L5="","",ABS(L5-tempsMoyen6))</f>
        <v/>
      </c>
      <c r="N5" s="167" t="str">
        <f aca="false">IF(ISTEXT(M5),"",MINUTE(M5))</f>
        <v/>
      </c>
      <c r="O5" s="153" t="str">
        <f aca="false">IF(ISTEXT(N5),"",VLOOKUP(N5,bar_regul_bac,2))</f>
        <v/>
      </c>
      <c r="P5" s="153" t="str">
        <f aca="false">IF(ISTEXT(N5),"",VLOOKUP(N5,bar_regul_bep,2))</f>
        <v/>
      </c>
      <c r="Q5" s="153" t="n">
        <f aca="false">IF(ISNUMBER('saisie (6)'!D6),1,0)</f>
        <v>0</v>
      </c>
      <c r="R5" s="155"/>
      <c r="S5" s="155"/>
      <c r="T5" s="156" t="n">
        <f aca="false">INT(('saisie (6)'!D29)*86400/3600)</f>
        <v>0</v>
      </c>
      <c r="U5" s="158"/>
      <c r="V5" s="155"/>
      <c r="W5" s="158"/>
      <c r="AD5" s="144"/>
    </row>
    <row r="6" customFormat="false" ht="24.95" hidden="false" customHeight="true" outlineLevel="0" collapsed="false">
      <c r="A6" s="168" t="s">
        <v>94</v>
      </c>
      <c r="B6" s="169" t="e">
        <f aca="false">IF('saisie (6)'!B3=2,VLOOKUP(B3,'Barèmes 20min'!C4:D21,2),VLOOKUP(B3,'Barèmes 20min'!B4:D21,3))</f>
        <v>#VALUE!</v>
      </c>
      <c r="C6" s="165" t="s">
        <v>95</v>
      </c>
      <c r="D6" s="142"/>
      <c r="E6" s="142"/>
      <c r="K6" s="142"/>
      <c r="L6" s="166" t="str">
        <f aca="false">IF('saisie (6)'!D7="","",'saisie (6)'!D7-'saisie (6)'!D6)</f>
        <v/>
      </c>
      <c r="M6" s="166" t="str">
        <f aca="false">IF(L6="","",ABS(L6-tempsMoyen6))</f>
        <v/>
      </c>
      <c r="N6" s="167" t="str">
        <f aca="false">IF(ISTEXT(M6),"",MINUTE(M6))</f>
        <v/>
      </c>
      <c r="O6" s="153" t="str">
        <f aca="false">IF(ISTEXT(N6),"",VLOOKUP(N6,bar_regul_bac,2))</f>
        <v/>
      </c>
      <c r="P6" s="153" t="str">
        <f aca="false">IF(ISTEXT(N6),"",VLOOKUP(N6,bar_regul_bep,2))</f>
        <v/>
      </c>
      <c r="Q6" s="153" t="n">
        <f aca="false">IF(ISNUMBER('saisie (6)'!D7),1,0)</f>
        <v>0</v>
      </c>
      <c r="R6" s="155"/>
      <c r="S6" s="155"/>
      <c r="T6" s="156"/>
      <c r="U6" s="158"/>
      <c r="V6" s="155"/>
      <c r="W6" s="158"/>
      <c r="AD6" s="144"/>
    </row>
    <row r="7" customFormat="false" ht="24.95" hidden="false" customHeight="true" outlineLevel="0" collapsed="false">
      <c r="A7" s="163" t="s">
        <v>96</v>
      </c>
      <c r="B7" s="164" t="e">
        <f aca="false">SUM(B5:B6)</f>
        <v>#DIV/0!</v>
      </c>
      <c r="C7" s="165" t="s">
        <v>97</v>
      </c>
      <c r="D7" s="142"/>
      <c r="E7" s="142"/>
      <c r="K7" s="142"/>
      <c r="L7" s="166" t="str">
        <f aca="false">IF('saisie (6)'!D8="","",'saisie (6)'!D8-'saisie (6)'!D7)</f>
        <v/>
      </c>
      <c r="M7" s="166" t="str">
        <f aca="false">IF(L7="","",ABS(L7-tempsMoyen6))</f>
        <v/>
      </c>
      <c r="N7" s="167" t="str">
        <f aca="false">IF(ISTEXT(M7),"",MINUTE(M7))</f>
        <v/>
      </c>
      <c r="O7" s="153" t="str">
        <f aca="false">IF(ISTEXT(N7),"",VLOOKUP(N7,bar_regul_bac,2))</f>
        <v/>
      </c>
      <c r="P7" s="153" t="str">
        <f aca="false">IF(ISTEXT(N7),"",VLOOKUP(N7,bar_regul_bep,2))</f>
        <v/>
      </c>
      <c r="Q7" s="153" t="n">
        <f aca="false">IF(ISNUMBER('saisie (6)'!D8),1,0)</f>
        <v>0</v>
      </c>
      <c r="R7" s="155"/>
      <c r="S7" s="155"/>
      <c r="T7" s="156" t="s">
        <v>78</v>
      </c>
      <c r="U7" s="158"/>
      <c r="V7" s="155"/>
      <c r="W7" s="158"/>
      <c r="AD7" s="144"/>
    </row>
    <row r="8" customFormat="false" ht="24.95" hidden="false" customHeight="true" outlineLevel="0" collapsed="false">
      <c r="A8" s="170" t="s">
        <v>98</v>
      </c>
      <c r="B8" s="171" t="e">
        <f aca="false">B7*1.33</f>
        <v>#DIV/0!</v>
      </c>
      <c r="C8" s="172" t="s">
        <v>99</v>
      </c>
      <c r="D8" s="142"/>
      <c r="E8" s="142"/>
      <c r="K8" s="142"/>
      <c r="L8" s="166" t="str">
        <f aca="false">IF('saisie (6)'!D9="","",'saisie (6)'!D9-'saisie (6)'!D8)</f>
        <v/>
      </c>
      <c r="M8" s="166" t="str">
        <f aca="false">IF(L8="","",ABS(L8-tempsMoyen6))</f>
        <v/>
      </c>
      <c r="N8" s="167" t="str">
        <f aca="false">IF(ISTEXT(M8),"",MINUTE(M8))</f>
        <v/>
      </c>
      <c r="O8" s="153" t="str">
        <f aca="false">IF(ISTEXT(N8),"",VLOOKUP(N8,bar_regul_bac,2))</f>
        <v/>
      </c>
      <c r="P8" s="153" t="str">
        <f aca="false">IF(ISTEXT(N8),"",VLOOKUP(N8,bar_regul_bep,2))</f>
        <v/>
      </c>
      <c r="Q8" s="153" t="n">
        <f aca="false">IF(ISNUMBER('saisie (6)'!D9),1,0)</f>
        <v>0</v>
      </c>
      <c r="R8" s="155"/>
      <c r="S8" s="155"/>
      <c r="T8" s="156" t="n">
        <f aca="false">INT(((('saisie (6)'!D29)*86400-3600*T5)/60))</f>
        <v>0</v>
      </c>
      <c r="U8" s="158"/>
      <c r="V8" s="155"/>
      <c r="W8" s="158"/>
      <c r="AD8" s="144"/>
    </row>
    <row r="9" customFormat="false" ht="24.95" hidden="false" customHeight="true" outlineLevel="0" collapsed="false">
      <c r="A9" s="162" t="s">
        <v>100</v>
      </c>
      <c r="B9" s="162"/>
      <c r="C9" s="162"/>
      <c r="D9" s="142"/>
      <c r="K9" s="142"/>
      <c r="L9" s="166" t="str">
        <f aca="false">IF('saisie (6)'!D10="","",'saisie (6)'!D10-'saisie (6)'!D9)</f>
        <v/>
      </c>
      <c r="M9" s="166" t="str">
        <f aca="false">IF(L9="","",ABS(L9-tempsMoyen6))</f>
        <v/>
      </c>
      <c r="N9" s="167" t="str">
        <f aca="false">IF(ISTEXT(M9),"",MINUTE(M9))</f>
        <v/>
      </c>
      <c r="O9" s="153" t="str">
        <f aca="false">IF(ISTEXT(N9),"",VLOOKUP(N9,bar_regul_bac,2))</f>
        <v/>
      </c>
      <c r="P9" s="153" t="str">
        <f aca="false">IF(ISTEXT(N9),"",VLOOKUP(N9,bar_regul_bep,2))</f>
        <v/>
      </c>
      <c r="Q9" s="153" t="n">
        <f aca="false">IF(ISNUMBER('saisie (6)'!D10),1,0)</f>
        <v>0</v>
      </c>
      <c r="R9" s="155"/>
      <c r="S9" s="155"/>
      <c r="T9" s="156"/>
      <c r="U9" s="158"/>
      <c r="V9" s="155"/>
      <c r="W9" s="158"/>
      <c r="AD9" s="144"/>
    </row>
    <row r="10" customFormat="false" ht="24.95" hidden="false" customHeight="true" outlineLevel="0" collapsed="false">
      <c r="A10" s="163" t="s">
        <v>92</v>
      </c>
      <c r="B10" s="164" t="e">
        <f aca="false">ROUND(AVERAGE('Résultat 20 min (6)'!P5:P26),1)</f>
        <v>#DIV/0!</v>
      </c>
      <c r="C10" s="165" t="s">
        <v>93</v>
      </c>
      <c r="D10" s="142"/>
      <c r="E10" s="142"/>
      <c r="K10" s="142"/>
      <c r="L10" s="166" t="str">
        <f aca="false">IF('saisie (6)'!D11="","",'saisie (6)'!D11-'saisie (6)'!D10)</f>
        <v/>
      </c>
      <c r="M10" s="166" t="str">
        <f aca="false">IF(L10="","",ABS(L10-tempsMoyen6))</f>
        <v/>
      </c>
      <c r="N10" s="167" t="str">
        <f aca="false">IF(ISTEXT(M10),"",MINUTE(M10))</f>
        <v/>
      </c>
      <c r="O10" s="153" t="str">
        <f aca="false">IF(ISTEXT(N10),"",VLOOKUP(N10,bar_regul_bac,2))</f>
        <v/>
      </c>
      <c r="P10" s="153" t="str">
        <f aca="false">IF(ISTEXT(N10),"",VLOOKUP(N10,bar_regul_bep,2))</f>
        <v/>
      </c>
      <c r="Q10" s="153" t="n">
        <f aca="false">IF(ISNUMBER('saisie (6)'!D11),1,0)</f>
        <v>0</v>
      </c>
      <c r="R10" s="155"/>
      <c r="S10" s="155"/>
      <c r="T10" s="156"/>
      <c r="U10" s="158"/>
      <c r="V10" s="155"/>
      <c r="W10" s="158"/>
      <c r="AD10" s="144"/>
    </row>
    <row r="11" customFormat="false" ht="24.95" hidden="false" customHeight="true" outlineLevel="0" collapsed="false">
      <c r="A11" s="168" t="s">
        <v>94</v>
      </c>
      <c r="B11" s="169" t="e">
        <f aca="false">IF('saisie (6)'!B3=2,VLOOKUP(B3,'Barèmes 20min'!N4:O21,2),VLOOKUP(B3,'Barèmes 20min'!M4:O21,3))</f>
        <v>#VALUE!</v>
      </c>
      <c r="C11" s="165" t="s">
        <v>95</v>
      </c>
      <c r="D11" s="142"/>
      <c r="E11" s="142"/>
      <c r="K11" s="142"/>
      <c r="L11" s="166" t="str">
        <f aca="false">IF('saisie (6)'!D12="","",'saisie (6)'!D12-'saisie (6)'!D11)</f>
        <v/>
      </c>
      <c r="M11" s="166" t="str">
        <f aca="false">IF(L11="","",ABS(L11-tempsMoyen6))</f>
        <v/>
      </c>
      <c r="N11" s="167" t="str">
        <f aca="false">IF(ISTEXT(M11),"",MINUTE(M11))</f>
        <v/>
      </c>
      <c r="O11" s="153" t="str">
        <f aca="false">IF(ISTEXT(N11),"",VLOOKUP(N11,bar_regul_bac,2))</f>
        <v/>
      </c>
      <c r="P11" s="153" t="str">
        <f aca="false">IF(ISTEXT(N11),"",VLOOKUP(N11,bar_regul_bep,2))</f>
        <v/>
      </c>
      <c r="Q11" s="153" t="n">
        <f aca="false">IF(ISNUMBER('saisie (6)'!D12),1,0)</f>
        <v>0</v>
      </c>
      <c r="R11" s="155"/>
      <c r="S11" s="155"/>
      <c r="T11" s="156"/>
      <c r="U11" s="158"/>
      <c r="V11" s="155"/>
      <c r="W11" s="158"/>
      <c r="AD11" s="144"/>
    </row>
    <row r="12" customFormat="false" ht="24.95" hidden="false" customHeight="true" outlineLevel="0" collapsed="false">
      <c r="A12" s="163" t="s">
        <v>96</v>
      </c>
      <c r="B12" s="164" t="e">
        <f aca="false">SUM(B10:B11)</f>
        <v>#DIV/0!</v>
      </c>
      <c r="C12" s="165" t="s">
        <v>97</v>
      </c>
      <c r="D12" s="142"/>
      <c r="E12" s="142"/>
      <c r="K12" s="142"/>
      <c r="L12" s="166" t="str">
        <f aca="false">IF('saisie (6)'!D13="","",'saisie (6)'!D13-'saisie (6)'!D12)</f>
        <v/>
      </c>
      <c r="M12" s="166" t="str">
        <f aca="false">IF(L12="","",ABS(L12-tempsMoyen6))</f>
        <v/>
      </c>
      <c r="N12" s="167" t="str">
        <f aca="false">IF(ISTEXT(M12),"",MINUTE(M12))</f>
        <v/>
      </c>
      <c r="O12" s="153" t="str">
        <f aca="false">IF(ISTEXT(N12),"",VLOOKUP(N12,bar_regul_bac,2))</f>
        <v/>
      </c>
      <c r="P12" s="153" t="str">
        <f aca="false">IF(ISTEXT(N12),"",VLOOKUP(N12,bar_regul_bep,2))</f>
        <v/>
      </c>
      <c r="Q12" s="153" t="n">
        <f aca="false">IF(ISNUMBER('saisie (6)'!D13),1,0)</f>
        <v>0</v>
      </c>
      <c r="R12" s="155"/>
      <c r="S12" s="155"/>
      <c r="T12" s="155"/>
      <c r="U12" s="158"/>
      <c r="V12" s="155"/>
      <c r="W12" s="158"/>
      <c r="AD12" s="144"/>
    </row>
    <row r="13" customFormat="false" ht="24.95" hidden="false" customHeight="true" outlineLevel="0" collapsed="false">
      <c r="A13" s="170" t="s">
        <v>98</v>
      </c>
      <c r="B13" s="171" t="e">
        <f aca="false">B12*1.33</f>
        <v>#DIV/0!</v>
      </c>
      <c r="C13" s="172" t="s">
        <v>99</v>
      </c>
      <c r="D13" s="142"/>
      <c r="E13" s="142"/>
      <c r="F13" s="173"/>
      <c r="G13" s="173"/>
      <c r="H13" s="173"/>
      <c r="K13" s="142"/>
      <c r="L13" s="166" t="str">
        <f aca="false">IF('saisie (6)'!D14="","",'saisie (6)'!D14-'saisie (6)'!D13)</f>
        <v/>
      </c>
      <c r="M13" s="166" t="str">
        <f aca="false">IF(L13="","",ABS(L13-tempsMoyen6))</f>
        <v/>
      </c>
      <c r="N13" s="167" t="str">
        <f aca="false">IF(ISTEXT(M13),"",MINUTE(M13))</f>
        <v/>
      </c>
      <c r="O13" s="153" t="str">
        <f aca="false">IF(ISTEXT(N13),"",VLOOKUP(N13,bar_regul_bac,2))</f>
        <v/>
      </c>
      <c r="P13" s="153" t="str">
        <f aca="false">IF(ISTEXT(N13),"",VLOOKUP(N13,bar_regul_bep,2))</f>
        <v/>
      </c>
      <c r="Q13" s="153" t="n">
        <f aca="false">IF(ISNUMBER('saisie (6)'!D14),1,0)</f>
        <v>0</v>
      </c>
      <c r="R13" s="155"/>
      <c r="S13" s="155"/>
      <c r="T13" s="155"/>
      <c r="U13" s="158"/>
      <c r="V13" s="155"/>
      <c r="W13" s="158"/>
      <c r="AD13" s="144"/>
    </row>
    <row r="14" customFormat="false" ht="18.95" hidden="false" customHeight="true" outlineLevel="0" collapsed="false">
      <c r="F14" s="173"/>
      <c r="G14" s="173"/>
      <c r="H14" s="173"/>
      <c r="I14" s="173"/>
      <c r="K14" s="142"/>
      <c r="L14" s="166" t="str">
        <f aca="false">IF('saisie (6)'!D15="","",'saisie (6)'!D15-'saisie (6)'!D14)</f>
        <v/>
      </c>
      <c r="M14" s="166" t="str">
        <f aca="false">IF(L14="","",ABS(L14-tempsMoyen6))</f>
        <v/>
      </c>
      <c r="N14" s="167" t="str">
        <f aca="false">IF(ISTEXT(M14),"",MINUTE(M14))</f>
        <v/>
      </c>
      <c r="O14" s="153" t="str">
        <f aca="false">IF(ISTEXT(N14),"",VLOOKUP(N14,bar_regul_bac,2))</f>
        <v/>
      </c>
      <c r="P14" s="153" t="str">
        <f aca="false">IF(ISTEXT(N14),"",VLOOKUP(N14,bar_regul_bep,2))</f>
        <v/>
      </c>
      <c r="Q14" s="153" t="n">
        <f aca="false">IF(ISNUMBER('saisie (6)'!D15),1,0)</f>
        <v>0</v>
      </c>
      <c r="R14" s="155"/>
      <c r="S14" s="155"/>
      <c r="T14" s="155"/>
      <c r="U14" s="158"/>
      <c r="V14" s="155"/>
      <c r="W14" s="158"/>
      <c r="AD14" s="144"/>
    </row>
    <row r="15" customFormat="false" ht="18.95" hidden="false" customHeight="true" outlineLevel="0" collapsed="false">
      <c r="F15" s="174"/>
      <c r="G15" s="173"/>
      <c r="H15" s="173"/>
      <c r="I15" s="173"/>
      <c r="J15" s="142"/>
      <c r="K15" s="142"/>
      <c r="L15" s="166" t="str">
        <f aca="false">IF('saisie (6)'!D16="","",'saisie (6)'!D16-'saisie (6)'!D15)</f>
        <v/>
      </c>
      <c r="M15" s="166" t="str">
        <f aca="false">IF(L15="","",ABS(L15-tempsMoyen6))</f>
        <v/>
      </c>
      <c r="N15" s="167" t="str">
        <f aca="false">IF(ISTEXT(M15),"",MINUTE(M15))</f>
        <v/>
      </c>
      <c r="O15" s="153" t="str">
        <f aca="false">IF(ISTEXT(N15),"",VLOOKUP(N15,bar_regul_bac,2))</f>
        <v/>
      </c>
      <c r="P15" s="153" t="str">
        <f aca="false">IF(ISTEXT(N15),"",VLOOKUP(N15,bar_regul_bep,2))</f>
        <v/>
      </c>
      <c r="Q15" s="153" t="n">
        <f aca="false">IF(ISNUMBER('saisie (6)'!D16),1,0)</f>
        <v>0</v>
      </c>
      <c r="R15" s="155"/>
      <c r="S15" s="155"/>
      <c r="T15" s="155"/>
      <c r="U15" s="158"/>
      <c r="V15" s="155"/>
      <c r="W15" s="158"/>
      <c r="AD15" s="144"/>
    </row>
    <row r="16" customFormat="false" ht="18.95" hidden="false" customHeight="true" outlineLevel="0" collapsed="false">
      <c r="F16" s="174"/>
      <c r="G16" s="173"/>
      <c r="H16" s="173"/>
      <c r="I16" s="173"/>
      <c r="J16" s="142"/>
      <c r="K16" s="142"/>
      <c r="L16" s="166" t="str">
        <f aca="false">IF('saisie (6)'!D17="","",'saisie (6)'!D17-'saisie (6)'!D16)</f>
        <v/>
      </c>
      <c r="M16" s="166" t="str">
        <f aca="false">IF(L16="","",ABS(L16-tempsMoyen6))</f>
        <v/>
      </c>
      <c r="N16" s="167" t="str">
        <f aca="false">IF(ISTEXT(M16),"",MINUTE(M16))</f>
        <v/>
      </c>
      <c r="O16" s="153" t="str">
        <f aca="false">IF(ISTEXT(N16),"",VLOOKUP(N16,bar_regul_bac,2))</f>
        <v/>
      </c>
      <c r="P16" s="153" t="str">
        <f aca="false">IF(ISTEXT(N16),"",VLOOKUP(N16,bar_regul_bep,2))</f>
        <v/>
      </c>
      <c r="Q16" s="153" t="n">
        <f aca="false">IF(ISNUMBER('saisie (6)'!D17),1,0)</f>
        <v>0</v>
      </c>
      <c r="R16" s="155"/>
      <c r="S16" s="155"/>
      <c r="T16" s="155"/>
      <c r="U16" s="158"/>
      <c r="V16" s="155"/>
      <c r="W16" s="158"/>
      <c r="AD16" s="144"/>
    </row>
    <row r="17" customFormat="false" ht="18.95" hidden="false" customHeight="true" outlineLevel="0" collapsed="false">
      <c r="F17" s="174"/>
      <c r="G17" s="173"/>
      <c r="H17" s="173"/>
      <c r="I17" s="173"/>
      <c r="J17" s="142"/>
      <c r="K17" s="142"/>
      <c r="L17" s="166" t="str">
        <f aca="false">IF('saisie (6)'!D18="","",'saisie (6)'!D18-'saisie (6)'!D17)</f>
        <v/>
      </c>
      <c r="M17" s="166" t="str">
        <f aca="false">IF(L17="","",ABS(L17-tempsMoyen6))</f>
        <v/>
      </c>
      <c r="N17" s="167" t="str">
        <f aca="false">IF(ISTEXT(M17),"",MINUTE(M17))</f>
        <v/>
      </c>
      <c r="O17" s="153" t="str">
        <f aca="false">IF(ISTEXT(N17),"",VLOOKUP(N17,bar_regul_bac,2))</f>
        <v/>
      </c>
      <c r="P17" s="153" t="str">
        <f aca="false">IF(ISTEXT(N17),"",VLOOKUP(N17,bar_regul_bep,2))</f>
        <v/>
      </c>
      <c r="Q17" s="153" t="n">
        <f aca="false">IF(ISNUMBER('saisie (6)'!D18),1,0)</f>
        <v>0</v>
      </c>
      <c r="R17" s="155"/>
      <c r="S17" s="155"/>
      <c r="T17" s="155"/>
      <c r="U17" s="158"/>
      <c r="V17" s="155"/>
      <c r="W17" s="158"/>
      <c r="AD17" s="144"/>
    </row>
    <row r="18" customFormat="false" ht="18.95" hidden="false" customHeight="true" outlineLevel="0" collapsed="false">
      <c r="F18" s="173"/>
      <c r="G18" s="173"/>
      <c r="H18" s="173"/>
      <c r="I18" s="173"/>
      <c r="J18" s="142"/>
      <c r="K18" s="142"/>
      <c r="L18" s="166" t="str">
        <f aca="false">IF('saisie (6)'!D19="","",'saisie (6)'!D19-'saisie (6)'!D18)</f>
        <v/>
      </c>
      <c r="M18" s="166" t="str">
        <f aca="false">IF(L18="","",ABS(L18-tempsMoyen6))</f>
        <v/>
      </c>
      <c r="N18" s="167" t="str">
        <f aca="false">IF(ISTEXT(M18),"",MINUTE(M18))</f>
        <v/>
      </c>
      <c r="O18" s="153" t="str">
        <f aca="false">IF(ISTEXT(N18),"",VLOOKUP(N18,bar_regul_bac,2))</f>
        <v/>
      </c>
      <c r="P18" s="153" t="str">
        <f aca="false">IF(ISTEXT(N18),"",VLOOKUP(N18,bar_regul_bep,2))</f>
        <v/>
      </c>
      <c r="Q18" s="153" t="n">
        <f aca="false">IF(ISNUMBER('saisie (6)'!D19),1,0)</f>
        <v>0</v>
      </c>
      <c r="R18" s="155"/>
      <c r="S18" s="155"/>
      <c r="T18" s="155"/>
      <c r="U18" s="158"/>
      <c r="V18" s="155"/>
      <c r="W18" s="158"/>
      <c r="AD18" s="144"/>
    </row>
    <row r="19" customFormat="false" ht="14.25" hidden="false" customHeight="false" outlineLevel="0" collapsed="false">
      <c r="F19" s="173"/>
      <c r="G19" s="173"/>
      <c r="H19" s="173"/>
      <c r="I19" s="173"/>
      <c r="J19" s="142"/>
      <c r="K19" s="142"/>
      <c r="L19" s="166" t="str">
        <f aca="false">IF('saisie (6)'!D20="","",'saisie (6)'!D20-'saisie (6)'!D19)</f>
        <v/>
      </c>
      <c r="M19" s="166" t="str">
        <f aca="false">IF(L19="","",ABS(L19-tempsMoyen6))</f>
        <v/>
      </c>
      <c r="N19" s="167" t="str">
        <f aca="false">IF(ISTEXT(M19),"",MINUTE(M19))</f>
        <v/>
      </c>
      <c r="O19" s="153" t="str">
        <f aca="false">IF(ISTEXT(N19),"",VLOOKUP(N19,bar_regul_bac,2))</f>
        <v/>
      </c>
      <c r="P19" s="153" t="str">
        <f aca="false">IF(ISTEXT(N19),"",VLOOKUP(N19,bar_regul_bep,2))</f>
        <v/>
      </c>
      <c r="Q19" s="153" t="n">
        <f aca="false">IF(ISNUMBER('saisie (6)'!D20),1,0)</f>
        <v>0</v>
      </c>
      <c r="R19" s="155"/>
      <c r="S19" s="155"/>
      <c r="T19" s="155"/>
      <c r="U19" s="158"/>
      <c r="V19" s="155"/>
      <c r="W19" s="158"/>
      <c r="AD19" s="144"/>
    </row>
    <row r="20" customFormat="false" ht="18" hidden="false" customHeight="true" outlineLevel="0" collapsed="false">
      <c r="F20" s="173"/>
      <c r="G20" s="173"/>
      <c r="H20" s="173"/>
      <c r="I20" s="175"/>
      <c r="J20" s="142"/>
      <c r="K20" s="142"/>
      <c r="L20" s="166" t="str">
        <f aca="false">IF('saisie (6)'!D21="","",'saisie (6)'!D21-'saisie (6)'!D20)</f>
        <v/>
      </c>
      <c r="M20" s="166" t="str">
        <f aca="false">IF(L20="","",ABS(L20-tempsMoyen6))</f>
        <v/>
      </c>
      <c r="N20" s="167" t="str">
        <f aca="false">IF(ISTEXT(M20),"",MINUTE(M20))</f>
        <v/>
      </c>
      <c r="O20" s="153" t="str">
        <f aca="false">IF(ISTEXT(N20),"",VLOOKUP(N20,bar_regul_bac,2))</f>
        <v/>
      </c>
      <c r="P20" s="153" t="str">
        <f aca="false">IF(ISTEXT(N20),"",VLOOKUP(N20,bar_regul_bep,2))</f>
        <v/>
      </c>
      <c r="Q20" s="153" t="n">
        <f aca="false">IF(ISNUMBER('saisie (6)'!D21),1,0)</f>
        <v>0</v>
      </c>
      <c r="R20" s="155"/>
      <c r="S20" s="155"/>
      <c r="T20" s="155"/>
      <c r="U20" s="158"/>
      <c r="V20" s="155"/>
      <c r="W20" s="158"/>
      <c r="AD20" s="144"/>
    </row>
    <row r="21" customFormat="false" ht="18" hidden="false" customHeight="true" outlineLevel="0" collapsed="false">
      <c r="F21" s="143"/>
      <c r="G21" s="143"/>
      <c r="H21" s="143"/>
      <c r="I21" s="173"/>
      <c r="J21" s="142"/>
      <c r="K21" s="142"/>
      <c r="L21" s="166" t="str">
        <f aca="false">IF('saisie (6)'!D22="","",'saisie (6)'!D22-'saisie (6)'!D21)</f>
        <v/>
      </c>
      <c r="M21" s="166" t="str">
        <f aca="false">IF(L21="","",ABS(L21-tempsMoyen6))</f>
        <v/>
      </c>
      <c r="N21" s="167" t="str">
        <f aca="false">IF(ISTEXT(M21),"",MINUTE(M21))</f>
        <v/>
      </c>
      <c r="O21" s="153" t="str">
        <f aca="false">IF(ISTEXT(N21),"",VLOOKUP(N21,bar_regul_bac,2))</f>
        <v/>
      </c>
      <c r="P21" s="153" t="str">
        <f aca="false">IF(ISTEXT(N21),"",VLOOKUP(N21,bar_regul_bep,2))</f>
        <v/>
      </c>
      <c r="Q21" s="153" t="n">
        <f aca="false">IF(ISNUMBER('saisie (6)'!D22),1,0)</f>
        <v>0</v>
      </c>
      <c r="R21" s="155"/>
      <c r="S21" s="155"/>
      <c r="T21" s="155"/>
      <c r="U21" s="158"/>
      <c r="V21" s="155"/>
      <c r="W21" s="158"/>
      <c r="AD21" s="144"/>
    </row>
    <row r="22" customFormat="false" ht="18" hidden="false" customHeight="true" outlineLevel="0" collapsed="false">
      <c r="F22" s="176"/>
      <c r="G22" s="177"/>
      <c r="H22" s="177"/>
      <c r="I22" s="177"/>
      <c r="J22" s="142"/>
      <c r="K22" s="142"/>
      <c r="L22" s="166" t="str">
        <f aca="false">IF('saisie (6)'!D23="","",'saisie (6)'!D23-'saisie (6)'!D22)</f>
        <v/>
      </c>
      <c r="M22" s="166" t="str">
        <f aca="false">IF(L22="","",ABS(L22-tempsMoyen6))</f>
        <v/>
      </c>
      <c r="N22" s="167" t="str">
        <f aca="false">IF(ISTEXT(M22),"",MINUTE(M22))</f>
        <v/>
      </c>
      <c r="O22" s="153" t="str">
        <f aca="false">IF(ISTEXT(N22),"",VLOOKUP(N22,bar_regul_bac,2))</f>
        <v/>
      </c>
      <c r="P22" s="153" t="str">
        <f aca="false">IF(ISTEXT(N22),"",VLOOKUP(N22,bar_regul_bep,2))</f>
        <v/>
      </c>
      <c r="Q22" s="153" t="n">
        <f aca="false">IF(ISNUMBER('saisie (6)'!D23),1,0)</f>
        <v>0</v>
      </c>
      <c r="R22" s="155"/>
      <c r="S22" s="155"/>
      <c r="T22" s="155"/>
      <c r="U22" s="158"/>
      <c r="V22" s="155"/>
      <c r="W22" s="158"/>
      <c r="AD22" s="144"/>
    </row>
    <row r="23" customFormat="false" ht="18" hidden="false" customHeight="true" outlineLevel="0" collapsed="false">
      <c r="B23" s="178" t="e">
        <f aca="false">B2</f>
        <v>#VALUE!</v>
      </c>
      <c r="F23" s="176"/>
      <c r="G23" s="177"/>
      <c r="H23" s="177"/>
      <c r="I23" s="177"/>
      <c r="J23" s="142"/>
      <c r="K23" s="142"/>
      <c r="L23" s="166" t="str">
        <f aca="false">IF('saisie (6)'!D24="","",'saisie (6)'!D24-'saisie (6)'!D23)</f>
        <v/>
      </c>
      <c r="M23" s="166" t="str">
        <f aca="false">IF(L23="","",ABS(L23-tempsMoyen6))</f>
        <v/>
      </c>
      <c r="N23" s="167" t="str">
        <f aca="false">IF(ISTEXT(M23),"",MINUTE(M23))</f>
        <v/>
      </c>
      <c r="O23" s="153" t="str">
        <f aca="false">IF(ISTEXT(N23),"",VLOOKUP(N23,bar_regul_bac,2))</f>
        <v/>
      </c>
      <c r="P23" s="153" t="str">
        <f aca="false">IF(ISTEXT(N23),"",VLOOKUP(N23,bar_regul_bep,2))</f>
        <v/>
      </c>
      <c r="Q23" s="153" t="n">
        <f aca="false">IF(ISNUMBER('saisie (6)'!D24),1,0)</f>
        <v>0</v>
      </c>
      <c r="R23" s="155"/>
      <c r="S23" s="155"/>
      <c r="T23" s="155"/>
      <c r="U23" s="158"/>
      <c r="V23" s="155"/>
      <c r="W23" s="158"/>
      <c r="AD23" s="144"/>
    </row>
    <row r="24" customFormat="false" ht="18" hidden="false" customHeight="true" outlineLevel="0" collapsed="false">
      <c r="B24" s="178" t="e">
        <f aca="false">B2</f>
        <v>#VALUE!</v>
      </c>
      <c r="F24" s="176"/>
      <c r="G24" s="177"/>
      <c r="H24" s="177"/>
      <c r="I24" s="142"/>
      <c r="J24" s="142"/>
      <c r="K24" s="142"/>
      <c r="L24" s="166" t="str">
        <f aca="false">IF('saisie (6)'!D25="","",'saisie (6)'!D25-'saisie (6)'!D24)</f>
        <v/>
      </c>
      <c r="M24" s="166" t="str">
        <f aca="false">IF(L24="","",ABS(L24-tempsMoyen6))</f>
        <v/>
      </c>
      <c r="N24" s="167" t="str">
        <f aca="false">IF(ISTEXT(M24),"",MINUTE(M24))</f>
        <v/>
      </c>
      <c r="O24" s="153" t="str">
        <f aca="false">IF(ISTEXT(N24),"",VLOOKUP(N24,bar_regul_bac,2))</f>
        <v/>
      </c>
      <c r="P24" s="153" t="str">
        <f aca="false">IF(ISTEXT(N24),"",VLOOKUP(N24,bar_regul_bep,2))</f>
        <v/>
      </c>
      <c r="Q24" s="153" t="n">
        <f aca="false">IF(ISNUMBER('saisie (6)'!D25),1,0)</f>
        <v>0</v>
      </c>
      <c r="R24" s="155"/>
      <c r="S24" s="155"/>
      <c r="T24" s="155"/>
      <c r="U24" s="158"/>
      <c r="V24" s="155"/>
      <c r="W24" s="158"/>
      <c r="AD24" s="144"/>
    </row>
    <row r="25" customFormat="false" ht="18" hidden="false" customHeight="true" outlineLevel="0" collapsed="false">
      <c r="B25" s="178" t="e">
        <f aca="false">B2</f>
        <v>#VALUE!</v>
      </c>
      <c r="F25" s="142"/>
      <c r="G25" s="177"/>
      <c r="H25" s="177"/>
      <c r="I25" s="142"/>
      <c r="J25" s="142"/>
      <c r="K25" s="142"/>
      <c r="L25" s="166" t="str">
        <f aca="false">IF('saisie (6)'!D26="","",'saisie (6)'!D26-'saisie (6)'!D25)</f>
        <v/>
      </c>
      <c r="M25" s="166" t="str">
        <f aca="false">IF(L25="","",ABS(L25-tempsMoyen6))</f>
        <v/>
      </c>
      <c r="N25" s="167" t="str">
        <f aca="false">IF(ISTEXT(M25),"",MINUTE(M25))</f>
        <v/>
      </c>
      <c r="O25" s="153" t="str">
        <f aca="false">IF(ISTEXT(N25),"",VLOOKUP(N25,bar_regul_bac,2))</f>
        <v/>
      </c>
      <c r="P25" s="153" t="str">
        <f aca="false">IF(ISTEXT(N25),"",VLOOKUP(N25,bar_regul_bep,2))</f>
        <v/>
      </c>
      <c r="Q25" s="153" t="n">
        <f aca="false">IF(ISNUMBER('saisie (6)'!D26),1,0)</f>
        <v>0</v>
      </c>
      <c r="R25" s="155"/>
      <c r="S25" s="155"/>
      <c r="T25" s="155"/>
      <c r="U25" s="158"/>
      <c r="V25" s="155"/>
      <c r="W25" s="158"/>
      <c r="AD25" s="144"/>
    </row>
    <row r="26" customFormat="false" ht="18" hidden="false" customHeight="true" outlineLevel="0" collapsed="false">
      <c r="B26" s="178" t="e">
        <f aca="false">B2</f>
        <v>#VALUE!</v>
      </c>
      <c r="F26" s="142"/>
      <c r="G26" s="177"/>
      <c r="H26" s="177"/>
      <c r="I26" s="142"/>
      <c r="J26" s="142"/>
      <c r="K26" s="142"/>
      <c r="L26" s="166" t="str">
        <f aca="false">IF('saisie (6)'!D27="","",'saisie (6)'!D27-'saisie (6)'!D26)</f>
        <v/>
      </c>
      <c r="M26" s="166" t="str">
        <f aca="false">IF(L26="","",ABS(L26-tempsMoyen6))</f>
        <v/>
      </c>
      <c r="N26" s="167" t="str">
        <f aca="false">IF(ISTEXT(M26),"",MINUTE(M26))</f>
        <v/>
      </c>
      <c r="O26" s="153" t="str">
        <f aca="false">IF(ISTEXT(N26),"",VLOOKUP(N26,bar_regul_bac,2))</f>
        <v/>
      </c>
      <c r="P26" s="153" t="str">
        <f aca="false">IF(ISTEXT(N26),"",VLOOKUP(N26,bar_regul_bep,2))</f>
        <v/>
      </c>
      <c r="Q26" s="153" t="n">
        <f aca="false">IF(ISNUMBER('saisie (6)'!D27),1,0)</f>
        <v>0</v>
      </c>
      <c r="R26" s="155"/>
      <c r="S26" s="155"/>
      <c r="T26" s="155"/>
      <c r="U26" s="158"/>
      <c r="V26" s="155"/>
      <c r="W26" s="158"/>
      <c r="AD26" s="144"/>
    </row>
    <row r="27" customFormat="false" ht="18" hidden="false" customHeight="true" outlineLevel="0" collapsed="false">
      <c r="B27" s="178" t="e">
        <f aca="false">B2</f>
        <v>#VALUE!</v>
      </c>
      <c r="F27" s="142"/>
      <c r="G27" s="177"/>
      <c r="H27" s="177"/>
      <c r="I27" s="142"/>
      <c r="J27" s="142"/>
      <c r="K27" s="142"/>
      <c r="L27" s="166" t="str">
        <f aca="false">IF('saisie (6)'!D28="","",'saisie (6)'!D28-'saisie (6)'!D27)</f>
        <v/>
      </c>
      <c r="M27" s="166" t="str">
        <f aca="false">IF(L27="","",ABS(L27-tempsMoyen6))</f>
        <v/>
      </c>
      <c r="N27" s="167" t="str">
        <f aca="false">IF(ISTEXT(M27),"",MINUTE(M27))</f>
        <v/>
      </c>
      <c r="O27" s="153" t="str">
        <f aca="false">IF(ISTEXT(N27),"",VLOOKUP(N27,bar_regul_bac,2))</f>
        <v/>
      </c>
      <c r="P27" s="153" t="str">
        <f aca="false">IF(ISTEXT(N27),"",VLOOKUP(N27,bar_regul_bep,2))</f>
        <v/>
      </c>
      <c r="Q27" s="153" t="n">
        <f aca="false">IF(ISNUMBER('saisie (6)'!D28),1,0)</f>
        <v>0</v>
      </c>
      <c r="R27" s="155"/>
      <c r="S27" s="155"/>
      <c r="T27" s="155"/>
      <c r="U27" s="158"/>
      <c r="V27" s="155"/>
      <c r="W27" s="158"/>
      <c r="AD27" s="144"/>
    </row>
    <row r="28" customFormat="false" ht="17.25" hidden="false" customHeight="true" outlineLevel="0" collapsed="false">
      <c r="B28" s="178" t="e">
        <f aca="false">B2</f>
        <v>#VALUE!</v>
      </c>
      <c r="F28" s="142"/>
      <c r="G28" s="142"/>
      <c r="H28" s="142"/>
      <c r="I28" s="142"/>
      <c r="J28" s="142"/>
      <c r="K28" s="142"/>
      <c r="L28" s="166"/>
      <c r="M28" s="166"/>
      <c r="N28" s="167"/>
      <c r="O28" s="153"/>
      <c r="P28" s="153"/>
      <c r="Q28" s="153" t="s">
        <v>101</v>
      </c>
      <c r="R28" s="155"/>
      <c r="S28" s="155"/>
      <c r="T28" s="155"/>
      <c r="U28" s="158"/>
      <c r="V28" s="155"/>
      <c r="W28" s="158"/>
      <c r="AD28" s="144"/>
    </row>
    <row r="29" customFormat="false" ht="13.5" hidden="false" customHeight="true" outlineLevel="0" collapsed="false">
      <c r="B29" s="178" t="e">
        <f aca="false">B2</f>
        <v>#VALUE!</v>
      </c>
      <c r="F29" s="177"/>
      <c r="G29" s="177"/>
      <c r="H29" s="177"/>
      <c r="I29" s="177"/>
      <c r="J29" s="142"/>
      <c r="K29" s="142"/>
      <c r="L29" s="166"/>
      <c r="M29" s="166"/>
      <c r="N29" s="167"/>
      <c r="O29" s="153"/>
      <c r="P29" s="153"/>
      <c r="Q29" s="153" t="n">
        <f aca="false">SUM(Q5:Q27)</f>
        <v>0</v>
      </c>
      <c r="R29" s="155" t="s">
        <v>19</v>
      </c>
      <c r="S29" s="155"/>
      <c r="T29" s="155"/>
      <c r="U29" s="158"/>
      <c r="V29" s="155"/>
      <c r="W29" s="158"/>
      <c r="AD29" s="144"/>
    </row>
    <row r="30" customFormat="false" ht="24" hidden="false" customHeight="true" outlineLevel="0" collapsed="false">
      <c r="B30" s="178" t="e">
        <f aca="false">B2</f>
        <v>#VALUE!</v>
      </c>
      <c r="F30" s="142"/>
      <c r="G30" s="142"/>
      <c r="H30" s="142"/>
      <c r="I30" s="142"/>
      <c r="J30" s="142"/>
      <c r="K30" s="142"/>
      <c r="L30" s="158"/>
      <c r="M30" s="158"/>
      <c r="N30" s="158"/>
      <c r="O30" s="158"/>
      <c r="P30" s="158"/>
      <c r="Q30" s="158"/>
      <c r="R30" s="155"/>
      <c r="S30" s="155"/>
      <c r="T30" s="155"/>
      <c r="U30" s="158"/>
      <c r="V30" s="155"/>
      <c r="W30" s="158"/>
      <c r="AD30" s="144"/>
    </row>
    <row r="31" customFormat="false" ht="14.25" hidden="false" customHeight="false" outlineLevel="0" collapsed="false">
      <c r="B31" s="178" t="e">
        <f aca="false">B2</f>
        <v>#VALUE!</v>
      </c>
      <c r="F31" s="142"/>
      <c r="G31" s="142"/>
      <c r="H31" s="142"/>
      <c r="I31" s="142"/>
      <c r="J31" s="142"/>
      <c r="K31" s="142"/>
      <c r="R31" s="143"/>
      <c r="S31" s="143"/>
      <c r="T31" s="182"/>
      <c r="U31" s="142"/>
      <c r="V31" s="144"/>
      <c r="W31" s="144"/>
      <c r="X31" s="144"/>
      <c r="Y31" s="144"/>
      <c r="Z31" s="144"/>
      <c r="AA31" s="144"/>
      <c r="AB31" s="144"/>
      <c r="AC31" s="144"/>
      <c r="AD31" s="144"/>
    </row>
    <row r="32" customFormat="false" ht="14.25" hidden="false" customHeight="false" outlineLevel="0" collapsed="false">
      <c r="B32" s="178" t="e">
        <f aca="false">B2</f>
        <v>#VALUE!</v>
      </c>
      <c r="F32" s="142"/>
      <c r="G32" s="142"/>
      <c r="H32" s="142"/>
      <c r="I32" s="142"/>
      <c r="J32" s="142"/>
      <c r="K32" s="142"/>
      <c r="R32" s="143"/>
      <c r="S32" s="143"/>
      <c r="T32" s="182"/>
      <c r="U32" s="142"/>
      <c r="V32" s="144"/>
      <c r="W32" s="144"/>
      <c r="X32" s="144"/>
      <c r="Y32" s="144"/>
      <c r="Z32" s="144"/>
      <c r="AA32" s="144"/>
      <c r="AB32" s="144"/>
      <c r="AC32" s="144"/>
      <c r="AD32" s="144"/>
    </row>
    <row r="33" customFormat="false" ht="14.25" hidden="false" customHeight="false" outlineLevel="0" collapsed="false">
      <c r="B33" s="178" t="e">
        <f aca="false">B2</f>
        <v>#VALUE!</v>
      </c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3"/>
      <c r="S33" s="143"/>
      <c r="T33" s="182"/>
      <c r="U33" s="142"/>
      <c r="V33" s="144"/>
      <c r="W33" s="144"/>
      <c r="X33" s="144"/>
      <c r="Y33" s="144"/>
      <c r="Z33" s="144"/>
      <c r="AA33" s="144"/>
      <c r="AB33" s="144"/>
      <c r="AC33" s="144"/>
      <c r="AD33" s="144"/>
    </row>
    <row r="34" customFormat="false" ht="14.25" hidden="false" customHeight="false" outlineLevel="0" collapsed="false">
      <c r="B34" s="178" t="e">
        <f aca="false">B2</f>
        <v>#VALUE!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3"/>
      <c r="S34" s="143"/>
      <c r="T34" s="143"/>
      <c r="U34" s="142"/>
      <c r="X34" s="144"/>
      <c r="Y34" s="144"/>
      <c r="Z34" s="144"/>
      <c r="AA34" s="144"/>
      <c r="AB34" s="144"/>
      <c r="AC34" s="144"/>
      <c r="AD34" s="144"/>
    </row>
    <row r="35" customFormat="false" ht="14.25" hidden="false" customHeight="false" outlineLevel="0" collapsed="false">
      <c r="B35" s="183" t="e">
        <f aca="false">B2</f>
        <v>#VALUE!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3"/>
      <c r="S35" s="143"/>
      <c r="T35" s="143"/>
      <c r="U35" s="142"/>
    </row>
    <row r="36" customFormat="false" ht="14.25" hidden="false" customHeight="false" outlineLevel="0" collapsed="false">
      <c r="B36" s="183" t="e">
        <f aca="false">B2</f>
        <v>#VALUE!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3"/>
      <c r="S36" s="143"/>
      <c r="T36" s="143"/>
      <c r="U36" s="142"/>
    </row>
    <row r="37" customFormat="false" ht="14.25" hidden="false" customHeight="false" outlineLevel="0" collapsed="false">
      <c r="B37" s="183" t="e">
        <f aca="false">B2</f>
        <v>#VALUE!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3"/>
      <c r="S37" s="143"/>
      <c r="T37" s="143"/>
      <c r="U37" s="142"/>
    </row>
    <row r="38" customFormat="false" ht="14.25" hidden="false" customHeight="false" outlineLevel="0" collapsed="false">
      <c r="B38" s="184" t="e">
        <f aca="false">B2</f>
        <v>#VALUE!</v>
      </c>
    </row>
    <row r="39" customFormat="false" ht="14.25" hidden="false" customHeight="false" outlineLevel="0" collapsed="false">
      <c r="B39" s="184" t="e">
        <f aca="false">B2</f>
        <v>#VALUE!</v>
      </c>
    </row>
    <row r="40" customFormat="false" ht="14.25" hidden="false" customHeight="false" outlineLevel="0" collapsed="false">
      <c r="B40" s="184" t="e">
        <f aca="false">B2</f>
        <v>#VALUE!</v>
      </c>
    </row>
    <row r="41" customFormat="false" ht="14.25" hidden="false" customHeight="false" outlineLevel="0" collapsed="false">
      <c r="B41" s="184" t="e">
        <f aca="false">B2</f>
        <v>#VALUE!</v>
      </c>
    </row>
    <row r="42" customFormat="false" ht="14.25" hidden="false" customHeight="false" outlineLevel="0" collapsed="false">
      <c r="B42" s="184" t="e">
        <f aca="false">B2</f>
        <v>#VALUE!</v>
      </c>
    </row>
    <row r="43" customFormat="false" ht="14.25" hidden="false" customHeight="false" outlineLevel="0" collapsed="false">
      <c r="B43" s="184" t="e">
        <f aca="false">B2</f>
        <v>#VALUE!</v>
      </c>
    </row>
    <row r="44" customFormat="false" ht="14.25" hidden="false" customHeight="false" outlineLevel="0" collapsed="false">
      <c r="B44" s="184" t="e">
        <f aca="false">B2</f>
        <v>#VALUE!</v>
      </c>
    </row>
    <row r="45" customFormat="false" ht="14.25" hidden="false" customHeight="false" outlineLevel="0" collapsed="false">
      <c r="B45" s="184" t="e">
        <f aca="false">B2</f>
        <v>#VALUE!</v>
      </c>
    </row>
  </sheetData>
  <mergeCells count="2">
    <mergeCell ref="A4:C4"/>
    <mergeCell ref="A9:C9"/>
  </mergeCells>
  <printOptions headings="false" gridLines="false" gridLinesSet="true" horizontalCentered="false" verticalCentered="false"/>
  <pageMargins left="0.35" right="0.390277777777778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celFond</oddHeader>
    <oddFooter>&amp;Créalisation Cyrille SOCCAR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our">
                <anchor moveWithCells="true" sizeWithCells="false">
                  <from>
                    <xdr:col>0</xdr:col>
                    <xdr:colOff>39960</xdr:colOff>
                    <xdr:row>0</xdr:row>
                    <xdr:rowOff>27720</xdr:rowOff>
                  </from>
                  <to>
                    <xdr:col>1</xdr:col>
                    <xdr:colOff>-13896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8" width="18.7"/>
    <col collapsed="false" customWidth="true" hidden="false" outlineLevel="0" max="2" min="2" style="139" width="15.7"/>
    <col collapsed="false" customWidth="true" hidden="false" outlineLevel="0" max="3" min="3" style="138" width="7.7"/>
    <col collapsed="false" customWidth="true" hidden="false" outlineLevel="0" max="4" min="4" style="138" width="11.7"/>
    <col collapsed="false" customWidth="true" hidden="false" outlineLevel="0" max="5" min="5" style="138" width="4.41"/>
    <col collapsed="false" customWidth="true" hidden="false" outlineLevel="0" max="6" min="6" style="138" width="7.42"/>
    <col collapsed="false" customWidth="true" hidden="false" outlineLevel="0" max="7" min="7" style="138" width="13.85"/>
    <col collapsed="false" customWidth="true" hidden="false" outlineLevel="0" max="8" min="8" style="138" width="10.13"/>
    <col collapsed="false" customWidth="true" hidden="false" outlineLevel="0" max="9" min="9" style="138" width="30.56"/>
    <col collapsed="false" customWidth="true" hidden="false" outlineLevel="0" max="10" min="10" style="138" width="10.85"/>
    <col collapsed="false" customWidth="true" hidden="false" outlineLevel="0" max="11" min="11" style="138" width="21.99"/>
    <col collapsed="false" customWidth="true" hidden="false" outlineLevel="0" max="12" min="12" style="138" width="14.85"/>
    <col collapsed="false" customWidth="true" hidden="false" outlineLevel="0" max="13" min="13" style="138" width="13.7"/>
    <col collapsed="false" customWidth="true" hidden="false" outlineLevel="0" max="14" min="14" style="138" width="13.99"/>
    <col collapsed="false" customWidth="true" hidden="false" outlineLevel="0" max="15" min="15" style="138" width="11.7"/>
    <col collapsed="false" customWidth="true" hidden="false" outlineLevel="0" max="16" min="16" style="138" width="13.56"/>
    <col collapsed="false" customWidth="true" hidden="false" outlineLevel="0" max="17" min="17" style="138" width="6.7"/>
    <col collapsed="false" customWidth="true" hidden="false" outlineLevel="0" max="18" min="18" style="121" width="6.56"/>
    <col collapsed="false" customWidth="true" hidden="false" outlineLevel="0" max="19" min="19" style="121" width="13.56"/>
    <col collapsed="false" customWidth="true" hidden="false" outlineLevel="0" max="20" min="20" style="121" width="17.7"/>
    <col collapsed="false" customWidth="true" hidden="false" outlineLevel="0" max="21" min="21" style="138" width="2.56"/>
    <col collapsed="false" customWidth="true" hidden="false" outlineLevel="0" max="22" min="22" style="121" width="6.56"/>
    <col collapsed="false" customWidth="true" hidden="false" outlineLevel="0" max="23" min="23" style="138" width="6.13"/>
    <col collapsed="false" customWidth="true" hidden="false" outlineLevel="0" max="24" min="24" style="138" width="4.85"/>
    <col collapsed="false" customWidth="false" hidden="false" outlineLevel="0" max="28" min="25" style="138" width="11.42"/>
    <col collapsed="false" customWidth="true" hidden="false" outlineLevel="0" max="29" min="29" style="138" width="13.7"/>
    <col collapsed="false" customWidth="false" hidden="false" outlineLevel="0" max="257" min="30" style="138" width="11.42"/>
  </cols>
  <sheetData>
    <row r="1" customFormat="false" ht="33" hidden="false" customHeight="true" outlineLevel="0" collapsed="false">
      <c r="A1" s="140"/>
      <c r="B1" s="141" t="s">
        <v>66</v>
      </c>
      <c r="K1" s="142"/>
      <c r="L1" s="153"/>
      <c r="M1" s="153"/>
      <c r="N1" s="153"/>
      <c r="O1" s="153"/>
      <c r="P1" s="153"/>
      <c r="Q1" s="153"/>
      <c r="R1" s="155"/>
      <c r="S1" s="155"/>
      <c r="T1" s="155"/>
      <c r="U1" s="158"/>
      <c r="V1" s="155"/>
      <c r="W1" s="158"/>
      <c r="X1" s="158"/>
      <c r="AD1" s="144"/>
    </row>
    <row r="2" customFormat="false" ht="24.95" hidden="false" customHeight="true" outlineLevel="0" collapsed="false">
      <c r="A2" s="145" t="s">
        <v>67</v>
      </c>
      <c r="B2" s="146" t="e">
        <f aca="false">INDEX(passage7,'Résultat 20 min (7)'!Q29)/'Résultat 20 min (7)'!Q29</f>
        <v>#VALUE!</v>
      </c>
      <c r="C2" s="147" t="s">
        <v>68</v>
      </c>
      <c r="D2" s="148" t="s">
        <v>69</v>
      </c>
      <c r="E2" s="149" t="e">
        <f aca="false">B3/T2</f>
        <v>#VALUE!</v>
      </c>
      <c r="F2" s="150" t="s">
        <v>70</v>
      </c>
      <c r="H2" s="151" t="s">
        <v>71</v>
      </c>
      <c r="I2" s="152" t="n">
        <f aca="false">Feuil1!B13</f>
        <v>0</v>
      </c>
      <c r="K2" s="142"/>
      <c r="L2" s="153" t="s">
        <v>72</v>
      </c>
      <c r="M2" s="153" t="s">
        <v>73</v>
      </c>
      <c r="N2" s="153" t="s">
        <v>74</v>
      </c>
      <c r="O2" s="154" t="s">
        <v>75</v>
      </c>
      <c r="P2" s="154" t="s">
        <v>76</v>
      </c>
      <c r="Q2" s="153" t="s">
        <v>77</v>
      </c>
      <c r="R2" s="155"/>
      <c r="S2" s="156" t="e">
        <f aca="false">T2/B3*1000</f>
        <v>#VALUE!</v>
      </c>
      <c r="T2" s="155" t="n">
        <f aca="false">T5*60+T8</f>
        <v>0</v>
      </c>
      <c r="U2" s="157" t="s">
        <v>78</v>
      </c>
      <c r="V2" s="155"/>
      <c r="W2" s="158"/>
      <c r="X2" s="158"/>
      <c r="AD2" s="144"/>
    </row>
    <row r="3" customFormat="false" ht="24.95" hidden="false" customHeight="true" outlineLevel="0" collapsed="false">
      <c r="A3" s="145" t="s">
        <v>79</v>
      </c>
      <c r="B3" s="159" t="e">
        <f aca="false">INDEX(Distance7,'Résultat 20 min (7)'!Q29)+Feuil1!J52</f>
        <v>#VALUE!</v>
      </c>
      <c r="C3" s="147" t="s">
        <v>80</v>
      </c>
      <c r="D3" s="160" t="s">
        <v>81</v>
      </c>
      <c r="E3" s="161" t="e">
        <f aca="false">E2*3.6</f>
        <v>#VALUE!</v>
      </c>
      <c r="F3" s="150" t="s">
        <v>82</v>
      </c>
      <c r="K3" s="142"/>
      <c r="L3" s="153" t="str">
        <f aca="false">"/ "&amp;FIXED('saisie (7)'!E2,0)&amp;" m"</f>
        <v>/ 0 m</v>
      </c>
      <c r="M3" s="153" t="s">
        <v>83</v>
      </c>
      <c r="N3" s="153" t="s">
        <v>84</v>
      </c>
      <c r="O3" s="153" t="s">
        <v>85</v>
      </c>
      <c r="P3" s="153" t="s">
        <v>86</v>
      </c>
      <c r="Q3" s="153" t="s">
        <v>87</v>
      </c>
      <c r="R3" s="155"/>
      <c r="S3" s="155" t="s">
        <v>88</v>
      </c>
      <c r="T3" s="155"/>
      <c r="U3" s="158"/>
      <c r="V3" s="155"/>
      <c r="W3" s="158"/>
      <c r="X3" s="158"/>
      <c r="AD3" s="144"/>
    </row>
    <row r="4" customFormat="false" ht="24.95" hidden="false" customHeight="true" outlineLevel="0" collapsed="false">
      <c r="A4" s="162" t="s">
        <v>89</v>
      </c>
      <c r="B4" s="162"/>
      <c r="C4" s="162"/>
      <c r="D4" s="142"/>
      <c r="K4" s="142"/>
      <c r="L4" s="158"/>
      <c r="M4" s="158"/>
      <c r="N4" s="158"/>
      <c r="O4" s="158"/>
      <c r="P4" s="158"/>
      <c r="Q4" s="153" t="s">
        <v>90</v>
      </c>
      <c r="R4" s="155"/>
      <c r="S4" s="155"/>
      <c r="T4" s="156" t="s">
        <v>91</v>
      </c>
      <c r="U4" s="158"/>
      <c r="V4" s="155"/>
      <c r="W4" s="158"/>
      <c r="X4" s="158"/>
      <c r="AD4" s="144"/>
    </row>
    <row r="5" customFormat="false" ht="24.95" hidden="false" customHeight="true" outlineLevel="0" collapsed="false">
      <c r="A5" s="234" t="s">
        <v>92</v>
      </c>
      <c r="B5" s="235" t="e">
        <f aca="false">ROUND(AVERAGE('Résultat 20 min (7)'!O5:O26),1)</f>
        <v>#DIV/0!</v>
      </c>
      <c r="C5" s="236" t="s">
        <v>93</v>
      </c>
      <c r="D5" s="142"/>
      <c r="E5" s="142"/>
      <c r="K5" s="142"/>
      <c r="L5" s="166" t="str">
        <f aca="false">'saisie (7)'!D6</f>
        <v/>
      </c>
      <c r="M5" s="166" t="str">
        <f aca="false">IF(L5="","",ABS(L5-tempsMoyen7))</f>
        <v/>
      </c>
      <c r="N5" s="167" t="str">
        <f aca="false">IF(ISTEXT(M5),"",MINUTE(M5))</f>
        <v/>
      </c>
      <c r="O5" s="153" t="str">
        <f aca="false">IF(ISTEXT(N5),"",VLOOKUP(N5,bar_regul_bac,2))</f>
        <v/>
      </c>
      <c r="P5" s="153" t="str">
        <f aca="false">IF(ISTEXT(N5),"",VLOOKUP(N5,bar_regul_bep,2))</f>
        <v/>
      </c>
      <c r="Q5" s="153" t="n">
        <f aca="false">IF(ISNUMBER('saisie (7)'!D6),1,0)</f>
        <v>0</v>
      </c>
      <c r="R5" s="155"/>
      <c r="S5" s="155"/>
      <c r="T5" s="156" t="n">
        <f aca="false">INT(('saisie (7)'!D29)*86400/3600)</f>
        <v>0</v>
      </c>
      <c r="U5" s="158"/>
      <c r="V5" s="155"/>
      <c r="W5" s="158"/>
      <c r="X5" s="158"/>
      <c r="AD5" s="144"/>
    </row>
    <row r="6" customFormat="false" ht="24.95" hidden="false" customHeight="true" outlineLevel="0" collapsed="false">
      <c r="A6" s="168" t="s">
        <v>94</v>
      </c>
      <c r="B6" s="169" t="e">
        <f aca="false">IF('saisie (7)'!B3=2,VLOOKUP(B3,'Barèmes 20min'!C4:D21,2),VLOOKUP(B3,'Barèmes 20min'!B4:D21,3))</f>
        <v>#VALUE!</v>
      </c>
      <c r="C6" s="165" t="s">
        <v>95</v>
      </c>
      <c r="D6" s="142"/>
      <c r="E6" s="142"/>
      <c r="K6" s="142"/>
      <c r="L6" s="166" t="str">
        <f aca="false">IF('saisie (7)'!D7="","",'saisie (7)'!D7-'saisie (7)'!D6)</f>
        <v/>
      </c>
      <c r="M6" s="166" t="str">
        <f aca="false">IF(L6="","",ABS(L6-tempsMoyen7))</f>
        <v/>
      </c>
      <c r="N6" s="167" t="str">
        <f aca="false">IF(ISTEXT(M6),"",MINUTE(M6))</f>
        <v/>
      </c>
      <c r="O6" s="153" t="str">
        <f aca="false">IF(ISTEXT(N6),"",VLOOKUP(N6,bar_regul_bac,2))</f>
        <v/>
      </c>
      <c r="P6" s="153" t="str">
        <f aca="false">IF(ISTEXT(N6),"",VLOOKUP(N6,bar_regul_bep,2))</f>
        <v/>
      </c>
      <c r="Q6" s="153" t="n">
        <f aca="false">IF(ISNUMBER('saisie (7)'!D7),1,0)</f>
        <v>0</v>
      </c>
      <c r="R6" s="155"/>
      <c r="S6" s="155"/>
      <c r="T6" s="156"/>
      <c r="U6" s="158"/>
      <c r="V6" s="155"/>
      <c r="W6" s="158"/>
      <c r="X6" s="158"/>
      <c r="AD6" s="144"/>
    </row>
    <row r="7" customFormat="false" ht="24.95" hidden="false" customHeight="true" outlineLevel="0" collapsed="false">
      <c r="A7" s="163" t="s">
        <v>96</v>
      </c>
      <c r="B7" s="164" t="e">
        <f aca="false">SUM(B5:B6)</f>
        <v>#DIV/0!</v>
      </c>
      <c r="C7" s="165" t="s">
        <v>97</v>
      </c>
      <c r="D7" s="142"/>
      <c r="E7" s="142"/>
      <c r="K7" s="142"/>
      <c r="L7" s="166" t="str">
        <f aca="false">IF('saisie (7)'!D8="","",'saisie (7)'!D8-'saisie (7)'!D7)</f>
        <v/>
      </c>
      <c r="M7" s="166" t="str">
        <f aca="false">IF(L7="","",ABS(L7-tempsMoyen7))</f>
        <v/>
      </c>
      <c r="N7" s="167" t="str">
        <f aca="false">IF(ISTEXT(M7),"",MINUTE(M7))</f>
        <v/>
      </c>
      <c r="O7" s="153" t="str">
        <f aca="false">IF(ISTEXT(N7),"",VLOOKUP(N7,bar_regul_bac,2))</f>
        <v/>
      </c>
      <c r="P7" s="153" t="str">
        <f aca="false">IF(ISTEXT(N7),"",VLOOKUP(N7,bar_regul_bep,2))</f>
        <v/>
      </c>
      <c r="Q7" s="153" t="n">
        <f aca="false">IF(ISNUMBER('saisie (7)'!D8),1,0)</f>
        <v>0</v>
      </c>
      <c r="R7" s="155"/>
      <c r="S7" s="155"/>
      <c r="T7" s="156" t="s">
        <v>78</v>
      </c>
      <c r="U7" s="158"/>
      <c r="V7" s="155"/>
      <c r="W7" s="158"/>
      <c r="X7" s="158"/>
      <c r="AD7" s="144"/>
    </row>
    <row r="8" customFormat="false" ht="24.95" hidden="false" customHeight="true" outlineLevel="0" collapsed="false">
      <c r="A8" s="170" t="s">
        <v>98</v>
      </c>
      <c r="B8" s="171" t="e">
        <f aca="false">B7*1.33</f>
        <v>#DIV/0!</v>
      </c>
      <c r="C8" s="172" t="s">
        <v>99</v>
      </c>
      <c r="D8" s="142"/>
      <c r="E8" s="142"/>
      <c r="K8" s="142"/>
      <c r="L8" s="166" t="str">
        <f aca="false">IF('saisie (7)'!D9="","",'saisie (7)'!D9-'saisie (7)'!D8)</f>
        <v/>
      </c>
      <c r="M8" s="166" t="str">
        <f aca="false">IF(L8="","",ABS(L8-tempsMoyen7))</f>
        <v/>
      </c>
      <c r="N8" s="167" t="str">
        <f aca="false">IF(ISTEXT(M8),"",MINUTE(M8))</f>
        <v/>
      </c>
      <c r="O8" s="153" t="str">
        <f aca="false">IF(ISTEXT(N8),"",VLOOKUP(N8,bar_regul_bac,2))</f>
        <v/>
      </c>
      <c r="P8" s="153" t="str">
        <f aca="false">IF(ISTEXT(N8),"",VLOOKUP(N8,bar_regul_bep,2))</f>
        <v/>
      </c>
      <c r="Q8" s="153" t="n">
        <f aca="false">IF(ISNUMBER('saisie (7)'!D9),1,0)</f>
        <v>0</v>
      </c>
      <c r="R8" s="155"/>
      <c r="S8" s="155"/>
      <c r="T8" s="156" t="n">
        <f aca="false">INT(((('saisie (7)'!D29)*86400-3600*T5)/60))</f>
        <v>0</v>
      </c>
      <c r="U8" s="158"/>
      <c r="V8" s="155"/>
      <c r="W8" s="158"/>
      <c r="X8" s="158"/>
      <c r="AD8" s="144"/>
    </row>
    <row r="9" customFormat="false" ht="24.95" hidden="false" customHeight="true" outlineLevel="0" collapsed="false">
      <c r="A9" s="162" t="s">
        <v>100</v>
      </c>
      <c r="B9" s="162"/>
      <c r="C9" s="162"/>
      <c r="D9" s="142"/>
      <c r="K9" s="142"/>
      <c r="L9" s="166" t="str">
        <f aca="false">IF('saisie (7)'!D10="","",'saisie (7)'!D10-'saisie (7)'!D9)</f>
        <v/>
      </c>
      <c r="M9" s="166" t="str">
        <f aca="false">IF(L9="","",ABS(L9-tempsMoyen7))</f>
        <v/>
      </c>
      <c r="N9" s="167" t="str">
        <f aca="false">IF(ISTEXT(M9),"",MINUTE(M9))</f>
        <v/>
      </c>
      <c r="O9" s="153" t="str">
        <f aca="false">IF(ISTEXT(N9),"",VLOOKUP(N9,bar_regul_bac,2))</f>
        <v/>
      </c>
      <c r="P9" s="153" t="str">
        <f aca="false">IF(ISTEXT(N9),"",VLOOKUP(N9,bar_regul_bep,2))</f>
        <v/>
      </c>
      <c r="Q9" s="153" t="n">
        <f aca="false">IF(ISNUMBER('saisie (7)'!D10),1,0)</f>
        <v>0</v>
      </c>
      <c r="R9" s="155"/>
      <c r="S9" s="155"/>
      <c r="T9" s="156"/>
      <c r="U9" s="158"/>
      <c r="V9" s="155"/>
      <c r="W9" s="158"/>
      <c r="X9" s="158"/>
      <c r="AD9" s="144"/>
    </row>
    <row r="10" customFormat="false" ht="24.95" hidden="false" customHeight="true" outlineLevel="0" collapsed="false">
      <c r="A10" s="163" t="s">
        <v>92</v>
      </c>
      <c r="B10" s="164" t="e">
        <f aca="false">ROUND(AVERAGE('Résultat 20 min (7)'!P5:P26),1)</f>
        <v>#DIV/0!</v>
      </c>
      <c r="C10" s="165" t="s">
        <v>93</v>
      </c>
      <c r="D10" s="142"/>
      <c r="E10" s="142"/>
      <c r="K10" s="142"/>
      <c r="L10" s="166" t="str">
        <f aca="false">IF('saisie (7)'!D11="","",'saisie (7)'!D11-'saisie (7)'!D10)</f>
        <v/>
      </c>
      <c r="M10" s="166" t="str">
        <f aca="false">IF(L10="","",ABS(L10-tempsMoyen7))</f>
        <v/>
      </c>
      <c r="N10" s="167" t="str">
        <f aca="false">IF(ISTEXT(M10),"",MINUTE(M10))</f>
        <v/>
      </c>
      <c r="O10" s="153" t="str">
        <f aca="false">IF(ISTEXT(N10),"",VLOOKUP(N10,bar_regul_bac,2))</f>
        <v/>
      </c>
      <c r="P10" s="153" t="str">
        <f aca="false">IF(ISTEXT(N10),"",VLOOKUP(N10,bar_regul_bep,2))</f>
        <v/>
      </c>
      <c r="Q10" s="153" t="n">
        <f aca="false">IF(ISNUMBER('saisie (7)'!D11),1,0)</f>
        <v>0</v>
      </c>
      <c r="R10" s="155"/>
      <c r="S10" s="155"/>
      <c r="T10" s="156"/>
      <c r="U10" s="158"/>
      <c r="V10" s="155"/>
      <c r="W10" s="158"/>
      <c r="X10" s="158"/>
      <c r="AD10" s="144"/>
    </row>
    <row r="11" customFormat="false" ht="24.95" hidden="false" customHeight="true" outlineLevel="0" collapsed="false">
      <c r="A11" s="168" t="s">
        <v>94</v>
      </c>
      <c r="B11" s="169" t="e">
        <f aca="false">IF('saisie (7)'!B3=2,VLOOKUP(B3,'Barèmes 20min'!N4:O21,2),VLOOKUP(B3,'Barèmes 20min'!M4:O21,3))</f>
        <v>#VALUE!</v>
      </c>
      <c r="C11" s="165" t="s">
        <v>95</v>
      </c>
      <c r="D11" s="142"/>
      <c r="E11" s="142"/>
      <c r="K11" s="142"/>
      <c r="L11" s="166" t="str">
        <f aca="false">IF('saisie (7)'!D12="","",'saisie (7)'!D12-'saisie (7)'!D11)</f>
        <v/>
      </c>
      <c r="M11" s="166" t="str">
        <f aca="false">IF(L11="","",ABS(L11-tempsMoyen7))</f>
        <v/>
      </c>
      <c r="N11" s="167" t="str">
        <f aca="false">IF(ISTEXT(M11),"",MINUTE(M11))</f>
        <v/>
      </c>
      <c r="O11" s="153" t="str">
        <f aca="false">IF(ISTEXT(N11),"",VLOOKUP(N11,bar_regul_bac,2))</f>
        <v/>
      </c>
      <c r="P11" s="153" t="str">
        <f aca="false">IF(ISTEXT(N11),"",VLOOKUP(N11,bar_regul_bep,2))</f>
        <v/>
      </c>
      <c r="Q11" s="153" t="n">
        <f aca="false">IF(ISNUMBER('saisie (7)'!D12),1,0)</f>
        <v>0</v>
      </c>
      <c r="R11" s="155"/>
      <c r="S11" s="155"/>
      <c r="T11" s="156"/>
      <c r="U11" s="158"/>
      <c r="V11" s="155"/>
      <c r="W11" s="158"/>
      <c r="X11" s="158"/>
      <c r="AD11" s="144"/>
    </row>
    <row r="12" customFormat="false" ht="24.95" hidden="false" customHeight="true" outlineLevel="0" collapsed="false">
      <c r="A12" s="163" t="s">
        <v>96</v>
      </c>
      <c r="B12" s="164" t="e">
        <f aca="false">SUM(B10:B11)</f>
        <v>#DIV/0!</v>
      </c>
      <c r="C12" s="165" t="s">
        <v>97</v>
      </c>
      <c r="D12" s="142"/>
      <c r="E12" s="142"/>
      <c r="K12" s="142"/>
      <c r="L12" s="166" t="str">
        <f aca="false">IF('saisie (7)'!D13="","",'saisie (7)'!D13-'saisie (7)'!D12)</f>
        <v/>
      </c>
      <c r="M12" s="166" t="str">
        <f aca="false">IF(L12="","",ABS(L12-tempsMoyen7))</f>
        <v/>
      </c>
      <c r="N12" s="167" t="str">
        <f aca="false">IF(ISTEXT(M12),"",MINUTE(M12))</f>
        <v/>
      </c>
      <c r="O12" s="153" t="str">
        <f aca="false">IF(ISTEXT(N12),"",VLOOKUP(N12,bar_regul_bac,2))</f>
        <v/>
      </c>
      <c r="P12" s="153" t="str">
        <f aca="false">IF(ISTEXT(N12),"",VLOOKUP(N12,bar_regul_bep,2))</f>
        <v/>
      </c>
      <c r="Q12" s="153" t="n">
        <f aca="false">IF(ISNUMBER('saisie (7)'!D13),1,0)</f>
        <v>0</v>
      </c>
      <c r="R12" s="155"/>
      <c r="S12" s="155"/>
      <c r="T12" s="155"/>
      <c r="U12" s="158"/>
      <c r="V12" s="155"/>
      <c r="W12" s="158"/>
      <c r="X12" s="158"/>
      <c r="AD12" s="144"/>
    </row>
    <row r="13" customFormat="false" ht="24.95" hidden="false" customHeight="true" outlineLevel="0" collapsed="false">
      <c r="A13" s="170" t="s">
        <v>98</v>
      </c>
      <c r="B13" s="171" t="e">
        <f aca="false">B12*1.33</f>
        <v>#DIV/0!</v>
      </c>
      <c r="C13" s="172" t="s">
        <v>99</v>
      </c>
      <c r="D13" s="142"/>
      <c r="E13" s="142"/>
      <c r="F13" s="173"/>
      <c r="G13" s="173"/>
      <c r="H13" s="173"/>
      <c r="K13" s="142"/>
      <c r="L13" s="166" t="str">
        <f aca="false">IF('saisie (7)'!D14="","",'saisie (7)'!D14-'saisie (7)'!D13)</f>
        <v/>
      </c>
      <c r="M13" s="166" t="str">
        <f aca="false">IF(L13="","",ABS(L13-tempsMoyen7))</f>
        <v/>
      </c>
      <c r="N13" s="167" t="str">
        <f aca="false">IF(ISTEXT(M13),"",MINUTE(M13))</f>
        <v/>
      </c>
      <c r="O13" s="153" t="str">
        <f aca="false">IF(ISTEXT(N13),"",VLOOKUP(N13,bar_regul_bac,2))</f>
        <v/>
      </c>
      <c r="P13" s="153" t="str">
        <f aca="false">IF(ISTEXT(N13),"",VLOOKUP(N13,bar_regul_bep,2))</f>
        <v/>
      </c>
      <c r="Q13" s="153" t="n">
        <f aca="false">IF(ISNUMBER('saisie (7)'!D14),1,0)</f>
        <v>0</v>
      </c>
      <c r="R13" s="155"/>
      <c r="S13" s="155"/>
      <c r="T13" s="155"/>
      <c r="U13" s="158"/>
      <c r="V13" s="155"/>
      <c r="W13" s="158"/>
      <c r="X13" s="158"/>
      <c r="AD13" s="144"/>
    </row>
    <row r="14" customFormat="false" ht="18.95" hidden="false" customHeight="true" outlineLevel="0" collapsed="false">
      <c r="F14" s="173"/>
      <c r="G14" s="173"/>
      <c r="H14" s="173"/>
      <c r="I14" s="173"/>
      <c r="K14" s="142"/>
      <c r="L14" s="166" t="str">
        <f aca="false">IF('saisie (7)'!D15="","",'saisie (7)'!D15-'saisie (7)'!D14)</f>
        <v/>
      </c>
      <c r="M14" s="166" t="str">
        <f aca="false">IF(L14="","",ABS(L14-tempsMoyen7))</f>
        <v/>
      </c>
      <c r="N14" s="167" t="str">
        <f aca="false">IF(ISTEXT(M14),"",MINUTE(M14))</f>
        <v/>
      </c>
      <c r="O14" s="153" t="str">
        <f aca="false">IF(ISTEXT(N14),"",VLOOKUP(N14,bar_regul_bac,2))</f>
        <v/>
      </c>
      <c r="P14" s="153" t="str">
        <f aca="false">IF(ISTEXT(N14),"",VLOOKUP(N14,bar_regul_bep,2))</f>
        <v/>
      </c>
      <c r="Q14" s="153" t="n">
        <f aca="false">IF(ISNUMBER('saisie (7)'!D15),1,0)</f>
        <v>0</v>
      </c>
      <c r="R14" s="155"/>
      <c r="S14" s="155"/>
      <c r="T14" s="155"/>
      <c r="U14" s="158"/>
      <c r="V14" s="155"/>
      <c r="W14" s="158"/>
      <c r="X14" s="158"/>
      <c r="AD14" s="144"/>
    </row>
    <row r="15" customFormat="false" ht="18.95" hidden="false" customHeight="true" outlineLevel="0" collapsed="false">
      <c r="F15" s="174"/>
      <c r="G15" s="173"/>
      <c r="H15" s="173"/>
      <c r="I15" s="173"/>
      <c r="J15" s="142"/>
      <c r="K15" s="142"/>
      <c r="L15" s="166" t="str">
        <f aca="false">IF('saisie (7)'!D16="","",'saisie (7)'!D16-'saisie (7)'!D15)</f>
        <v/>
      </c>
      <c r="M15" s="166" t="str">
        <f aca="false">IF(L15="","",ABS(L15-tempsMoyen7))</f>
        <v/>
      </c>
      <c r="N15" s="167" t="str">
        <f aca="false">IF(ISTEXT(M15),"",MINUTE(M15))</f>
        <v/>
      </c>
      <c r="O15" s="153" t="str">
        <f aca="false">IF(ISTEXT(N15),"",VLOOKUP(N15,bar_regul_bac,2))</f>
        <v/>
      </c>
      <c r="P15" s="153" t="str">
        <f aca="false">IF(ISTEXT(N15),"",VLOOKUP(N15,bar_regul_bep,2))</f>
        <v/>
      </c>
      <c r="Q15" s="153" t="n">
        <f aca="false">IF(ISNUMBER('saisie (7)'!D16),1,0)</f>
        <v>0</v>
      </c>
      <c r="R15" s="155"/>
      <c r="S15" s="155"/>
      <c r="T15" s="155"/>
      <c r="U15" s="158"/>
      <c r="V15" s="155"/>
      <c r="W15" s="158"/>
      <c r="X15" s="158"/>
      <c r="AD15" s="144"/>
    </row>
    <row r="16" customFormat="false" ht="18.95" hidden="false" customHeight="true" outlineLevel="0" collapsed="false">
      <c r="F16" s="174"/>
      <c r="G16" s="173"/>
      <c r="H16" s="173"/>
      <c r="I16" s="173"/>
      <c r="J16" s="142"/>
      <c r="K16" s="142"/>
      <c r="L16" s="166" t="str">
        <f aca="false">IF('saisie (7)'!D17="","",'saisie (7)'!D17-'saisie (7)'!D16)</f>
        <v/>
      </c>
      <c r="M16" s="166" t="str">
        <f aca="false">IF(L16="","",ABS(L16-tempsMoyen7))</f>
        <v/>
      </c>
      <c r="N16" s="167" t="str">
        <f aca="false">IF(ISTEXT(M16),"",MINUTE(M16))</f>
        <v/>
      </c>
      <c r="O16" s="153" t="str">
        <f aca="false">IF(ISTEXT(N16),"",VLOOKUP(N16,bar_regul_bac,2))</f>
        <v/>
      </c>
      <c r="P16" s="153" t="str">
        <f aca="false">IF(ISTEXT(N16),"",VLOOKUP(N16,bar_regul_bep,2))</f>
        <v/>
      </c>
      <c r="Q16" s="153" t="n">
        <f aca="false">IF(ISNUMBER('saisie (7)'!D17),1,0)</f>
        <v>0</v>
      </c>
      <c r="R16" s="155"/>
      <c r="S16" s="155"/>
      <c r="T16" s="155"/>
      <c r="U16" s="158"/>
      <c r="V16" s="155"/>
      <c r="W16" s="158"/>
      <c r="X16" s="158"/>
      <c r="AD16" s="144"/>
    </row>
    <row r="17" customFormat="false" ht="18.95" hidden="false" customHeight="true" outlineLevel="0" collapsed="false">
      <c r="F17" s="174"/>
      <c r="G17" s="173"/>
      <c r="H17" s="173"/>
      <c r="I17" s="173"/>
      <c r="J17" s="142"/>
      <c r="K17" s="142"/>
      <c r="L17" s="166" t="str">
        <f aca="false">IF('saisie (7)'!D18="","",'saisie (7)'!D18-'saisie (7)'!D17)</f>
        <v/>
      </c>
      <c r="M17" s="166" t="str">
        <f aca="false">IF(L17="","",ABS(L17-tempsMoyen7))</f>
        <v/>
      </c>
      <c r="N17" s="167" t="str">
        <f aca="false">IF(ISTEXT(M17),"",MINUTE(M17))</f>
        <v/>
      </c>
      <c r="O17" s="153" t="str">
        <f aca="false">IF(ISTEXT(N17),"",VLOOKUP(N17,bar_regul_bac,2))</f>
        <v/>
      </c>
      <c r="P17" s="153" t="str">
        <f aca="false">IF(ISTEXT(N17),"",VLOOKUP(N17,bar_regul_bep,2))</f>
        <v/>
      </c>
      <c r="Q17" s="153" t="n">
        <f aca="false">IF(ISNUMBER('saisie (7)'!D18),1,0)</f>
        <v>0</v>
      </c>
      <c r="R17" s="155"/>
      <c r="S17" s="155"/>
      <c r="T17" s="155"/>
      <c r="U17" s="158"/>
      <c r="V17" s="155"/>
      <c r="W17" s="158"/>
      <c r="X17" s="158"/>
      <c r="AD17" s="144"/>
    </row>
    <row r="18" customFormat="false" ht="18.95" hidden="false" customHeight="true" outlineLevel="0" collapsed="false">
      <c r="F18" s="173"/>
      <c r="G18" s="173"/>
      <c r="H18" s="173"/>
      <c r="I18" s="173"/>
      <c r="J18" s="142"/>
      <c r="K18" s="142"/>
      <c r="L18" s="166" t="str">
        <f aca="false">IF('saisie (7)'!D19="","",'saisie (7)'!D19-'saisie (7)'!D18)</f>
        <v/>
      </c>
      <c r="M18" s="166" t="str">
        <f aca="false">IF(L18="","",ABS(L18-tempsMoyen7))</f>
        <v/>
      </c>
      <c r="N18" s="167" t="str">
        <f aca="false">IF(ISTEXT(M18),"",MINUTE(M18))</f>
        <v/>
      </c>
      <c r="O18" s="153" t="str">
        <f aca="false">IF(ISTEXT(N18),"",VLOOKUP(N18,bar_regul_bac,2))</f>
        <v/>
      </c>
      <c r="P18" s="153" t="str">
        <f aca="false">IF(ISTEXT(N18),"",VLOOKUP(N18,bar_regul_bep,2))</f>
        <v/>
      </c>
      <c r="Q18" s="153" t="n">
        <f aca="false">IF(ISNUMBER('saisie (7)'!D19),1,0)</f>
        <v>0</v>
      </c>
      <c r="R18" s="155"/>
      <c r="S18" s="155"/>
      <c r="T18" s="155"/>
      <c r="U18" s="158"/>
      <c r="V18" s="155"/>
      <c r="W18" s="158"/>
      <c r="X18" s="158"/>
      <c r="AD18" s="144"/>
    </row>
    <row r="19" customFormat="false" ht="14.25" hidden="false" customHeight="false" outlineLevel="0" collapsed="false">
      <c r="F19" s="173"/>
      <c r="G19" s="173"/>
      <c r="H19" s="173"/>
      <c r="I19" s="173"/>
      <c r="J19" s="142"/>
      <c r="K19" s="142"/>
      <c r="L19" s="166" t="str">
        <f aca="false">IF('saisie (7)'!D20="","",'saisie (7)'!D20-'saisie (7)'!D19)</f>
        <v/>
      </c>
      <c r="M19" s="166" t="str">
        <f aca="false">IF(L19="","",ABS(L19-tempsMoyen7))</f>
        <v/>
      </c>
      <c r="N19" s="167" t="str">
        <f aca="false">IF(ISTEXT(M19),"",MINUTE(M19))</f>
        <v/>
      </c>
      <c r="O19" s="153" t="str">
        <f aca="false">IF(ISTEXT(N19),"",VLOOKUP(N19,bar_regul_bac,2))</f>
        <v/>
      </c>
      <c r="P19" s="153" t="str">
        <f aca="false">IF(ISTEXT(N19),"",VLOOKUP(N19,bar_regul_bep,2))</f>
        <v/>
      </c>
      <c r="Q19" s="153" t="n">
        <f aca="false">IF(ISNUMBER('saisie (7)'!D20),1,0)</f>
        <v>0</v>
      </c>
      <c r="R19" s="155"/>
      <c r="S19" s="155"/>
      <c r="T19" s="155"/>
      <c r="U19" s="158"/>
      <c r="V19" s="155"/>
      <c r="W19" s="158"/>
      <c r="X19" s="158"/>
      <c r="AD19" s="144"/>
    </row>
    <row r="20" customFormat="false" ht="18" hidden="false" customHeight="true" outlineLevel="0" collapsed="false">
      <c r="F20" s="173"/>
      <c r="G20" s="173"/>
      <c r="H20" s="173"/>
      <c r="I20" s="175"/>
      <c r="J20" s="142"/>
      <c r="K20" s="142"/>
      <c r="L20" s="166" t="str">
        <f aca="false">IF('saisie (7)'!D21="","",'saisie (7)'!D21-'saisie (7)'!D20)</f>
        <v/>
      </c>
      <c r="M20" s="166" t="str">
        <f aca="false">IF(L20="","",ABS(L20-tempsMoyen7))</f>
        <v/>
      </c>
      <c r="N20" s="167" t="str">
        <f aca="false">IF(ISTEXT(M20),"",MINUTE(M20))</f>
        <v/>
      </c>
      <c r="O20" s="153" t="str">
        <f aca="false">IF(ISTEXT(N20),"",VLOOKUP(N20,bar_regul_bac,2))</f>
        <v/>
      </c>
      <c r="P20" s="153" t="str">
        <f aca="false">IF(ISTEXT(N20),"",VLOOKUP(N20,bar_regul_bep,2))</f>
        <v/>
      </c>
      <c r="Q20" s="153" t="n">
        <f aca="false">IF(ISNUMBER('saisie (7)'!D21),1,0)</f>
        <v>0</v>
      </c>
      <c r="R20" s="155"/>
      <c r="S20" s="155"/>
      <c r="T20" s="155"/>
      <c r="U20" s="158"/>
      <c r="V20" s="155"/>
      <c r="W20" s="158"/>
      <c r="X20" s="158"/>
      <c r="AD20" s="144"/>
    </row>
    <row r="21" customFormat="false" ht="18" hidden="false" customHeight="true" outlineLevel="0" collapsed="false">
      <c r="F21" s="143"/>
      <c r="G21" s="143"/>
      <c r="H21" s="143"/>
      <c r="I21" s="173"/>
      <c r="J21" s="142"/>
      <c r="K21" s="142"/>
      <c r="L21" s="166" t="str">
        <f aca="false">IF('saisie (7)'!D22="","",'saisie (7)'!D22-'saisie (7)'!D21)</f>
        <v/>
      </c>
      <c r="M21" s="166" t="str">
        <f aca="false">IF(L21="","",ABS(L21-tempsMoyen7))</f>
        <v/>
      </c>
      <c r="N21" s="167" t="str">
        <f aca="false">IF(ISTEXT(M21),"",MINUTE(M21))</f>
        <v/>
      </c>
      <c r="O21" s="153" t="str">
        <f aca="false">IF(ISTEXT(N21),"",VLOOKUP(N21,bar_regul_bac,2))</f>
        <v/>
      </c>
      <c r="P21" s="153" t="str">
        <f aca="false">IF(ISTEXT(N21),"",VLOOKUP(N21,bar_regul_bep,2))</f>
        <v/>
      </c>
      <c r="Q21" s="153" t="n">
        <f aca="false">IF(ISNUMBER('saisie (7)'!D22),1,0)</f>
        <v>0</v>
      </c>
      <c r="R21" s="155"/>
      <c r="S21" s="155"/>
      <c r="T21" s="155"/>
      <c r="U21" s="158"/>
      <c r="V21" s="155"/>
      <c r="W21" s="158"/>
      <c r="X21" s="158"/>
      <c r="AD21" s="144"/>
    </row>
    <row r="22" customFormat="false" ht="18" hidden="false" customHeight="true" outlineLevel="0" collapsed="false">
      <c r="F22" s="176"/>
      <c r="G22" s="177"/>
      <c r="H22" s="177"/>
      <c r="I22" s="177"/>
      <c r="J22" s="142"/>
      <c r="K22" s="142"/>
      <c r="L22" s="166" t="str">
        <f aca="false">IF('saisie (7)'!D23="","",'saisie (7)'!D23-'saisie (7)'!D22)</f>
        <v/>
      </c>
      <c r="M22" s="166" t="str">
        <f aca="false">IF(L22="","",ABS(L22-tempsMoyen7))</f>
        <v/>
      </c>
      <c r="N22" s="167" t="str">
        <f aca="false">IF(ISTEXT(M22),"",MINUTE(M22))</f>
        <v/>
      </c>
      <c r="O22" s="153" t="str">
        <f aca="false">IF(ISTEXT(N22),"",VLOOKUP(N22,bar_regul_bac,2))</f>
        <v/>
      </c>
      <c r="P22" s="153" t="str">
        <f aca="false">IF(ISTEXT(N22),"",VLOOKUP(N22,bar_regul_bep,2))</f>
        <v/>
      </c>
      <c r="Q22" s="153" t="n">
        <f aca="false">IF(ISNUMBER('saisie (7)'!D23),1,0)</f>
        <v>0</v>
      </c>
      <c r="R22" s="155"/>
      <c r="S22" s="155"/>
      <c r="T22" s="155"/>
      <c r="U22" s="158"/>
      <c r="V22" s="155"/>
      <c r="W22" s="158"/>
      <c r="X22" s="158"/>
      <c r="AD22" s="144"/>
    </row>
    <row r="23" customFormat="false" ht="18" hidden="false" customHeight="true" outlineLevel="0" collapsed="false">
      <c r="B23" s="178" t="e">
        <f aca="false">B2</f>
        <v>#VALUE!</v>
      </c>
      <c r="F23" s="176"/>
      <c r="G23" s="177"/>
      <c r="H23" s="177"/>
      <c r="I23" s="177"/>
      <c r="J23" s="142"/>
      <c r="K23" s="142"/>
      <c r="L23" s="166" t="str">
        <f aca="false">IF('saisie (7)'!D24="","",'saisie (7)'!D24-'saisie (7)'!D23)</f>
        <v/>
      </c>
      <c r="M23" s="166" t="str">
        <f aca="false">IF(L23="","",ABS(L23-tempsMoyen7))</f>
        <v/>
      </c>
      <c r="N23" s="167" t="str">
        <f aca="false">IF(ISTEXT(M23),"",MINUTE(M23))</f>
        <v/>
      </c>
      <c r="O23" s="153" t="str">
        <f aca="false">IF(ISTEXT(N23),"",VLOOKUP(N23,bar_regul_bac,2))</f>
        <v/>
      </c>
      <c r="P23" s="153" t="str">
        <f aca="false">IF(ISTEXT(N23),"",VLOOKUP(N23,bar_regul_bep,2))</f>
        <v/>
      </c>
      <c r="Q23" s="153" t="n">
        <f aca="false">IF(ISNUMBER('saisie (7)'!D24),1,0)</f>
        <v>0</v>
      </c>
      <c r="R23" s="155"/>
      <c r="S23" s="155"/>
      <c r="T23" s="155"/>
      <c r="U23" s="158"/>
      <c r="V23" s="155"/>
      <c r="W23" s="158"/>
      <c r="X23" s="158"/>
      <c r="AD23" s="144"/>
    </row>
    <row r="24" customFormat="false" ht="18" hidden="false" customHeight="true" outlineLevel="0" collapsed="false">
      <c r="B24" s="178" t="e">
        <f aca="false">B2</f>
        <v>#VALUE!</v>
      </c>
      <c r="F24" s="176"/>
      <c r="G24" s="177"/>
      <c r="H24" s="177"/>
      <c r="I24" s="142"/>
      <c r="J24" s="142"/>
      <c r="K24" s="142"/>
      <c r="L24" s="166" t="str">
        <f aca="false">IF('saisie (7)'!D25="","",'saisie (7)'!D25-'saisie (7)'!D24)</f>
        <v/>
      </c>
      <c r="M24" s="166" t="str">
        <f aca="false">IF(L24="","",ABS(L24-tempsMoyen7))</f>
        <v/>
      </c>
      <c r="N24" s="167" t="str">
        <f aca="false">IF(ISTEXT(M24),"",MINUTE(M24))</f>
        <v/>
      </c>
      <c r="O24" s="153" t="str">
        <f aca="false">IF(ISTEXT(N24),"",VLOOKUP(N24,bar_regul_bac,2))</f>
        <v/>
      </c>
      <c r="P24" s="153" t="str">
        <f aca="false">IF(ISTEXT(N24),"",VLOOKUP(N24,bar_regul_bep,2))</f>
        <v/>
      </c>
      <c r="Q24" s="153" t="n">
        <f aca="false">IF(ISNUMBER('saisie (7)'!D25),1,0)</f>
        <v>0</v>
      </c>
      <c r="R24" s="155"/>
      <c r="S24" s="155"/>
      <c r="T24" s="155"/>
      <c r="U24" s="158"/>
      <c r="V24" s="155"/>
      <c r="W24" s="158"/>
      <c r="X24" s="158"/>
      <c r="AD24" s="144"/>
    </row>
    <row r="25" customFormat="false" ht="18" hidden="false" customHeight="true" outlineLevel="0" collapsed="false">
      <c r="B25" s="178" t="e">
        <f aca="false">B2</f>
        <v>#VALUE!</v>
      </c>
      <c r="F25" s="142"/>
      <c r="G25" s="177"/>
      <c r="H25" s="177"/>
      <c r="I25" s="142"/>
      <c r="J25" s="142"/>
      <c r="K25" s="142"/>
      <c r="L25" s="166" t="str">
        <f aca="false">IF('saisie (7)'!D26="","",'saisie (7)'!D26-'saisie (7)'!D25)</f>
        <v/>
      </c>
      <c r="M25" s="166" t="str">
        <f aca="false">IF(L25="","",ABS(L25-tempsMoyen7))</f>
        <v/>
      </c>
      <c r="N25" s="167" t="str">
        <f aca="false">IF(ISTEXT(M25),"",MINUTE(M25))</f>
        <v/>
      </c>
      <c r="O25" s="153" t="str">
        <f aca="false">IF(ISTEXT(N25),"",VLOOKUP(N25,bar_regul_bac,2))</f>
        <v/>
      </c>
      <c r="P25" s="153" t="str">
        <f aca="false">IF(ISTEXT(N25),"",VLOOKUP(N25,bar_regul_bep,2))</f>
        <v/>
      </c>
      <c r="Q25" s="153" t="n">
        <f aca="false">IF(ISNUMBER('saisie (7)'!D26),1,0)</f>
        <v>0</v>
      </c>
      <c r="R25" s="155"/>
      <c r="S25" s="155"/>
      <c r="T25" s="155"/>
      <c r="U25" s="158"/>
      <c r="V25" s="155"/>
      <c r="W25" s="158"/>
      <c r="X25" s="158"/>
      <c r="AD25" s="144"/>
    </row>
    <row r="26" customFormat="false" ht="18" hidden="false" customHeight="true" outlineLevel="0" collapsed="false">
      <c r="B26" s="178" t="e">
        <f aca="false">B2</f>
        <v>#VALUE!</v>
      </c>
      <c r="F26" s="142"/>
      <c r="G26" s="177"/>
      <c r="H26" s="177"/>
      <c r="I26" s="142"/>
      <c r="J26" s="142"/>
      <c r="K26" s="142"/>
      <c r="L26" s="166" t="str">
        <f aca="false">IF('saisie (7)'!D27="","",'saisie (7)'!D27-'saisie (7)'!D26)</f>
        <v/>
      </c>
      <c r="M26" s="166" t="str">
        <f aca="false">IF(L26="","",ABS(L26-tempsMoyen7))</f>
        <v/>
      </c>
      <c r="N26" s="167" t="str">
        <f aca="false">IF(ISTEXT(M26),"",MINUTE(M26))</f>
        <v/>
      </c>
      <c r="O26" s="153" t="str">
        <f aca="false">IF(ISTEXT(N26),"",VLOOKUP(N26,bar_regul_bac,2))</f>
        <v/>
      </c>
      <c r="P26" s="153" t="str">
        <f aca="false">IF(ISTEXT(N26),"",VLOOKUP(N26,bar_regul_bep,2))</f>
        <v/>
      </c>
      <c r="Q26" s="153" t="n">
        <f aca="false">IF(ISNUMBER('saisie (7)'!D27),1,0)</f>
        <v>0</v>
      </c>
      <c r="R26" s="155"/>
      <c r="S26" s="155"/>
      <c r="T26" s="155"/>
      <c r="U26" s="158"/>
      <c r="V26" s="155"/>
      <c r="W26" s="158"/>
      <c r="X26" s="158"/>
      <c r="AD26" s="144"/>
    </row>
    <row r="27" customFormat="false" ht="18" hidden="false" customHeight="true" outlineLevel="0" collapsed="false">
      <c r="B27" s="178" t="e">
        <f aca="false">B2</f>
        <v>#VALUE!</v>
      </c>
      <c r="F27" s="142"/>
      <c r="G27" s="177"/>
      <c r="H27" s="177"/>
      <c r="I27" s="142"/>
      <c r="J27" s="142"/>
      <c r="K27" s="142"/>
      <c r="L27" s="166" t="str">
        <f aca="false">IF('saisie (7)'!D28="","",'saisie (7)'!D28-'saisie (7)'!D27)</f>
        <v/>
      </c>
      <c r="M27" s="166" t="str">
        <f aca="false">IF(L27="","",ABS(L27-tempsMoyen7))</f>
        <v/>
      </c>
      <c r="N27" s="167" t="str">
        <f aca="false">IF(ISTEXT(M27),"",MINUTE(M27))</f>
        <v/>
      </c>
      <c r="O27" s="153" t="str">
        <f aca="false">IF(ISTEXT(N27),"",VLOOKUP(N27,bar_regul_bac,2))</f>
        <v/>
      </c>
      <c r="P27" s="153" t="str">
        <f aca="false">IF(ISTEXT(N27),"",VLOOKUP(N27,bar_regul_bep,2))</f>
        <v/>
      </c>
      <c r="Q27" s="153" t="n">
        <f aca="false">IF(ISNUMBER('saisie (7)'!D28),1,0)</f>
        <v>0</v>
      </c>
      <c r="R27" s="155"/>
      <c r="S27" s="155"/>
      <c r="T27" s="155"/>
      <c r="U27" s="158"/>
      <c r="V27" s="155"/>
      <c r="W27" s="158"/>
      <c r="X27" s="158"/>
      <c r="AD27" s="144"/>
    </row>
    <row r="28" customFormat="false" ht="17.25" hidden="false" customHeight="true" outlineLevel="0" collapsed="false">
      <c r="B28" s="178" t="e">
        <f aca="false">B2</f>
        <v>#VALUE!</v>
      </c>
      <c r="F28" s="142"/>
      <c r="G28" s="142"/>
      <c r="H28" s="142"/>
      <c r="I28" s="142"/>
      <c r="J28" s="142"/>
      <c r="K28" s="142"/>
      <c r="L28" s="166"/>
      <c r="M28" s="166"/>
      <c r="N28" s="167"/>
      <c r="O28" s="153"/>
      <c r="P28" s="153"/>
      <c r="Q28" s="153" t="s">
        <v>101</v>
      </c>
      <c r="R28" s="155"/>
      <c r="S28" s="155"/>
      <c r="T28" s="155"/>
      <c r="U28" s="158"/>
      <c r="V28" s="155"/>
      <c r="W28" s="158"/>
      <c r="X28" s="158"/>
      <c r="AD28" s="144"/>
    </row>
    <row r="29" customFormat="false" ht="13.5" hidden="false" customHeight="true" outlineLevel="0" collapsed="false">
      <c r="B29" s="178" t="e">
        <f aca="false">B2</f>
        <v>#VALUE!</v>
      </c>
      <c r="F29" s="177"/>
      <c r="G29" s="177"/>
      <c r="H29" s="177"/>
      <c r="I29" s="177"/>
      <c r="J29" s="142"/>
      <c r="K29" s="142"/>
      <c r="L29" s="166"/>
      <c r="M29" s="166"/>
      <c r="N29" s="167"/>
      <c r="O29" s="153"/>
      <c r="P29" s="153"/>
      <c r="Q29" s="153" t="n">
        <f aca="false">SUM(Q5:Q27)</f>
        <v>0</v>
      </c>
      <c r="R29" s="155" t="s">
        <v>19</v>
      </c>
      <c r="S29" s="155"/>
      <c r="T29" s="155"/>
      <c r="U29" s="158"/>
      <c r="V29" s="155"/>
      <c r="W29" s="158"/>
      <c r="X29" s="158"/>
      <c r="AD29" s="144"/>
    </row>
    <row r="30" customFormat="false" ht="24" hidden="false" customHeight="true" outlineLevel="0" collapsed="false">
      <c r="B30" s="178" t="e">
        <f aca="false">B2</f>
        <v>#VALUE!</v>
      </c>
      <c r="F30" s="142"/>
      <c r="G30" s="142"/>
      <c r="H30" s="142"/>
      <c r="I30" s="142"/>
      <c r="J30" s="142"/>
      <c r="K30" s="142"/>
      <c r="L30" s="158"/>
      <c r="M30" s="158"/>
      <c r="N30" s="158"/>
      <c r="O30" s="158"/>
      <c r="P30" s="158"/>
      <c r="Q30" s="158"/>
      <c r="R30" s="155"/>
      <c r="S30" s="155"/>
      <c r="T30" s="155"/>
      <c r="U30" s="158"/>
      <c r="V30" s="155"/>
      <c r="W30" s="158"/>
      <c r="X30" s="158"/>
      <c r="AD30" s="144"/>
    </row>
    <row r="31" customFormat="false" ht="14.25" hidden="false" customHeight="false" outlineLevel="0" collapsed="false">
      <c r="B31" s="178" t="e">
        <f aca="false">B2</f>
        <v>#VALUE!</v>
      </c>
      <c r="F31" s="142"/>
      <c r="G31" s="142"/>
      <c r="H31" s="142"/>
      <c r="I31" s="142"/>
      <c r="J31" s="142"/>
      <c r="K31" s="142"/>
      <c r="R31" s="143"/>
      <c r="S31" s="143"/>
      <c r="T31" s="182"/>
      <c r="U31" s="142"/>
      <c r="V31" s="144"/>
      <c r="W31" s="144"/>
      <c r="X31" s="144"/>
      <c r="Y31" s="144"/>
      <c r="Z31" s="144"/>
      <c r="AA31" s="144"/>
      <c r="AB31" s="144"/>
      <c r="AC31" s="144"/>
      <c r="AD31" s="144"/>
    </row>
    <row r="32" customFormat="false" ht="14.25" hidden="false" customHeight="false" outlineLevel="0" collapsed="false">
      <c r="B32" s="178" t="e">
        <f aca="false">B2</f>
        <v>#VALUE!</v>
      </c>
      <c r="F32" s="142"/>
      <c r="G32" s="142"/>
      <c r="H32" s="142"/>
      <c r="I32" s="142"/>
      <c r="J32" s="142"/>
      <c r="K32" s="142"/>
      <c r="R32" s="143"/>
      <c r="S32" s="143"/>
      <c r="T32" s="182"/>
      <c r="U32" s="142"/>
      <c r="V32" s="144"/>
      <c r="W32" s="144"/>
      <c r="X32" s="144"/>
      <c r="Y32" s="144"/>
      <c r="Z32" s="144"/>
      <c r="AA32" s="144"/>
      <c r="AB32" s="144"/>
      <c r="AC32" s="144"/>
      <c r="AD32" s="144"/>
    </row>
    <row r="33" customFormat="false" ht="14.25" hidden="false" customHeight="false" outlineLevel="0" collapsed="false">
      <c r="B33" s="178" t="e">
        <f aca="false">B2</f>
        <v>#VALUE!</v>
      </c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3"/>
      <c r="S33" s="143"/>
      <c r="T33" s="182"/>
      <c r="U33" s="142"/>
      <c r="V33" s="144"/>
      <c r="W33" s="144"/>
      <c r="X33" s="144"/>
      <c r="Y33" s="144"/>
      <c r="Z33" s="144"/>
      <c r="AA33" s="144"/>
      <c r="AB33" s="144"/>
      <c r="AC33" s="144"/>
      <c r="AD33" s="144"/>
    </row>
    <row r="34" customFormat="false" ht="14.25" hidden="false" customHeight="false" outlineLevel="0" collapsed="false">
      <c r="B34" s="178" t="e">
        <f aca="false">B2</f>
        <v>#VALUE!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3"/>
      <c r="S34" s="143"/>
      <c r="T34" s="143"/>
      <c r="U34" s="142"/>
      <c r="X34" s="144"/>
      <c r="Y34" s="144"/>
      <c r="Z34" s="144"/>
      <c r="AA34" s="144"/>
      <c r="AB34" s="144"/>
      <c r="AC34" s="144"/>
      <c r="AD34" s="144"/>
    </row>
    <row r="35" customFormat="false" ht="14.25" hidden="false" customHeight="false" outlineLevel="0" collapsed="false">
      <c r="B35" s="183" t="e">
        <f aca="false">B2</f>
        <v>#VALUE!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3"/>
      <c r="S35" s="143"/>
      <c r="T35" s="143"/>
      <c r="U35" s="142"/>
    </row>
    <row r="36" customFormat="false" ht="14.25" hidden="false" customHeight="false" outlineLevel="0" collapsed="false">
      <c r="B36" s="183" t="e">
        <f aca="false">B2</f>
        <v>#VALUE!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3"/>
      <c r="S36" s="143"/>
      <c r="T36" s="143"/>
      <c r="U36" s="142"/>
    </row>
    <row r="37" customFormat="false" ht="14.25" hidden="false" customHeight="false" outlineLevel="0" collapsed="false">
      <c r="B37" s="183" t="e">
        <f aca="false">B2</f>
        <v>#VALUE!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3"/>
      <c r="S37" s="143"/>
      <c r="T37" s="143"/>
      <c r="U37" s="142"/>
    </row>
    <row r="38" customFormat="false" ht="14.25" hidden="false" customHeight="false" outlineLevel="0" collapsed="false">
      <c r="B38" s="184" t="e">
        <f aca="false">B2</f>
        <v>#VALUE!</v>
      </c>
    </row>
    <row r="39" customFormat="false" ht="14.25" hidden="false" customHeight="false" outlineLevel="0" collapsed="false">
      <c r="B39" s="184" t="e">
        <f aca="false">B2</f>
        <v>#VALUE!</v>
      </c>
    </row>
    <row r="40" customFormat="false" ht="14.25" hidden="false" customHeight="false" outlineLevel="0" collapsed="false">
      <c r="B40" s="184" t="e">
        <f aca="false">B2</f>
        <v>#VALUE!</v>
      </c>
    </row>
    <row r="41" customFormat="false" ht="14.25" hidden="false" customHeight="false" outlineLevel="0" collapsed="false">
      <c r="B41" s="184" t="e">
        <f aca="false">B2</f>
        <v>#VALUE!</v>
      </c>
    </row>
    <row r="42" customFormat="false" ht="14.25" hidden="false" customHeight="false" outlineLevel="0" collapsed="false">
      <c r="B42" s="184" t="e">
        <f aca="false">B2</f>
        <v>#VALUE!</v>
      </c>
    </row>
    <row r="43" customFormat="false" ht="14.25" hidden="false" customHeight="false" outlineLevel="0" collapsed="false">
      <c r="B43" s="184" t="e">
        <f aca="false">B2</f>
        <v>#VALUE!</v>
      </c>
    </row>
    <row r="44" customFormat="false" ht="14.25" hidden="false" customHeight="false" outlineLevel="0" collapsed="false">
      <c r="B44" s="184" t="e">
        <f aca="false">B2</f>
        <v>#VALUE!</v>
      </c>
    </row>
    <row r="45" customFormat="false" ht="14.25" hidden="false" customHeight="false" outlineLevel="0" collapsed="false">
      <c r="B45" s="184" t="e">
        <f aca="false">B2</f>
        <v>#VALUE!</v>
      </c>
    </row>
  </sheetData>
  <mergeCells count="2">
    <mergeCell ref="A4:C4"/>
    <mergeCell ref="A9:C9"/>
  </mergeCells>
  <printOptions headings="false" gridLines="false" gridLinesSet="true" horizontalCentered="false" verticalCentered="false"/>
  <pageMargins left="0.35" right="0.390277777777778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celFond</oddHeader>
    <oddFooter>&amp;Créalisation Cyrille SOCCAR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our">
                <anchor moveWithCells="true" sizeWithCells="false">
                  <from>
                    <xdr:col>0</xdr:col>
                    <xdr:colOff>39960</xdr:colOff>
                    <xdr:row>0</xdr:row>
                    <xdr:rowOff>27720</xdr:rowOff>
                  </from>
                  <to>
                    <xdr:col>1</xdr:col>
                    <xdr:colOff>-13896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8" width="18.7"/>
    <col collapsed="false" customWidth="true" hidden="false" outlineLevel="0" max="2" min="2" style="139" width="15.7"/>
    <col collapsed="false" customWidth="true" hidden="false" outlineLevel="0" max="3" min="3" style="138" width="7.7"/>
    <col collapsed="false" customWidth="true" hidden="false" outlineLevel="0" max="4" min="4" style="138" width="11.7"/>
    <col collapsed="false" customWidth="true" hidden="false" outlineLevel="0" max="5" min="5" style="138" width="4.41"/>
    <col collapsed="false" customWidth="true" hidden="false" outlineLevel="0" max="6" min="6" style="138" width="7.42"/>
    <col collapsed="false" customWidth="true" hidden="false" outlineLevel="0" max="7" min="7" style="138" width="13.85"/>
    <col collapsed="false" customWidth="true" hidden="false" outlineLevel="0" max="8" min="8" style="138" width="10.13"/>
    <col collapsed="false" customWidth="true" hidden="false" outlineLevel="0" max="9" min="9" style="138" width="30.56"/>
    <col collapsed="false" customWidth="true" hidden="false" outlineLevel="0" max="10" min="10" style="138" width="10.85"/>
    <col collapsed="false" customWidth="true" hidden="false" outlineLevel="0" max="11" min="11" style="138" width="21.99"/>
    <col collapsed="false" customWidth="true" hidden="false" outlineLevel="0" max="12" min="12" style="138" width="14.85"/>
    <col collapsed="false" customWidth="true" hidden="false" outlineLevel="0" max="13" min="13" style="138" width="13.7"/>
    <col collapsed="false" customWidth="true" hidden="false" outlineLevel="0" max="14" min="14" style="138" width="13.99"/>
    <col collapsed="false" customWidth="true" hidden="false" outlineLevel="0" max="15" min="15" style="138" width="11.7"/>
    <col collapsed="false" customWidth="true" hidden="false" outlineLevel="0" max="16" min="16" style="138" width="13.56"/>
    <col collapsed="false" customWidth="true" hidden="false" outlineLevel="0" max="17" min="17" style="138" width="6.7"/>
    <col collapsed="false" customWidth="true" hidden="false" outlineLevel="0" max="18" min="18" style="121" width="6.56"/>
    <col collapsed="false" customWidth="true" hidden="false" outlineLevel="0" max="19" min="19" style="121" width="13.56"/>
    <col collapsed="false" customWidth="true" hidden="false" outlineLevel="0" max="20" min="20" style="121" width="17.7"/>
    <col collapsed="false" customWidth="true" hidden="false" outlineLevel="0" max="21" min="21" style="138" width="2.56"/>
    <col collapsed="false" customWidth="true" hidden="false" outlineLevel="0" max="22" min="22" style="121" width="6.56"/>
    <col collapsed="false" customWidth="true" hidden="false" outlineLevel="0" max="23" min="23" style="138" width="6.13"/>
    <col collapsed="false" customWidth="true" hidden="false" outlineLevel="0" max="24" min="24" style="138" width="4.85"/>
    <col collapsed="false" customWidth="false" hidden="false" outlineLevel="0" max="28" min="25" style="138" width="11.42"/>
    <col collapsed="false" customWidth="true" hidden="false" outlineLevel="0" max="29" min="29" style="138" width="13.7"/>
    <col collapsed="false" customWidth="false" hidden="false" outlineLevel="0" max="257" min="30" style="138" width="11.42"/>
  </cols>
  <sheetData>
    <row r="1" customFormat="false" ht="33" hidden="false" customHeight="true" outlineLevel="0" collapsed="false">
      <c r="A1" s="140"/>
      <c r="B1" s="141" t="s">
        <v>66</v>
      </c>
      <c r="K1" s="142"/>
      <c r="L1" s="153"/>
      <c r="M1" s="153"/>
      <c r="N1" s="153"/>
      <c r="O1" s="153"/>
      <c r="P1" s="153"/>
      <c r="Q1" s="153"/>
      <c r="R1" s="155"/>
      <c r="S1" s="155"/>
      <c r="T1" s="155"/>
      <c r="U1" s="158"/>
      <c r="V1" s="155"/>
      <c r="AD1" s="144"/>
    </row>
    <row r="2" customFormat="false" ht="24.95" hidden="false" customHeight="true" outlineLevel="0" collapsed="false">
      <c r="A2" s="145" t="s">
        <v>67</v>
      </c>
      <c r="B2" s="146" t="e">
        <f aca="false">INDEX(passage8,'Résultat 20 min (8)'!Q29)/'Résultat 20 min (8)'!Q29</f>
        <v>#VALUE!</v>
      </c>
      <c r="C2" s="147" t="s">
        <v>68</v>
      </c>
      <c r="D2" s="148" t="s">
        <v>69</v>
      </c>
      <c r="E2" s="149" t="e">
        <f aca="false">B3/T2</f>
        <v>#VALUE!</v>
      </c>
      <c r="F2" s="150" t="s">
        <v>70</v>
      </c>
      <c r="H2" s="151" t="s">
        <v>71</v>
      </c>
      <c r="I2" s="152" t="n">
        <f aca="false">Feuil1!B14</f>
        <v>0</v>
      </c>
      <c r="K2" s="142"/>
      <c r="L2" s="153" t="s">
        <v>72</v>
      </c>
      <c r="M2" s="153" t="s">
        <v>73</v>
      </c>
      <c r="N2" s="153" t="s">
        <v>74</v>
      </c>
      <c r="O2" s="154" t="s">
        <v>75</v>
      </c>
      <c r="P2" s="154" t="s">
        <v>76</v>
      </c>
      <c r="Q2" s="153" t="s">
        <v>77</v>
      </c>
      <c r="R2" s="155"/>
      <c r="S2" s="156" t="e">
        <f aca="false">T2/B3*1000</f>
        <v>#VALUE!</v>
      </c>
      <c r="T2" s="155" t="n">
        <f aca="false">T5*60+T8</f>
        <v>0</v>
      </c>
      <c r="U2" s="157" t="s">
        <v>78</v>
      </c>
      <c r="V2" s="155"/>
      <c r="AD2" s="144"/>
    </row>
    <row r="3" customFormat="false" ht="24.95" hidden="false" customHeight="true" outlineLevel="0" collapsed="false">
      <c r="A3" s="145" t="s">
        <v>79</v>
      </c>
      <c r="B3" s="159" t="e">
        <f aca="false">INDEX(Distance8,'Résultat 20 min (8)'!Q29)+Feuil1!M52</f>
        <v>#VALUE!</v>
      </c>
      <c r="C3" s="147" t="s">
        <v>80</v>
      </c>
      <c r="D3" s="160" t="s">
        <v>81</v>
      </c>
      <c r="E3" s="161" t="e">
        <f aca="false">E2*3.6</f>
        <v>#VALUE!</v>
      </c>
      <c r="F3" s="150" t="s">
        <v>82</v>
      </c>
      <c r="K3" s="142"/>
      <c r="L3" s="153" t="str">
        <f aca="false">"/ "&amp;FIXED('saisie (8)'!E2,0)&amp;" m"</f>
        <v>/ 0 m</v>
      </c>
      <c r="M3" s="153" t="s">
        <v>83</v>
      </c>
      <c r="N3" s="153" t="s">
        <v>84</v>
      </c>
      <c r="O3" s="153" t="s">
        <v>85</v>
      </c>
      <c r="P3" s="153" t="s">
        <v>86</v>
      </c>
      <c r="Q3" s="153" t="s">
        <v>87</v>
      </c>
      <c r="R3" s="155"/>
      <c r="S3" s="155" t="s">
        <v>88</v>
      </c>
      <c r="T3" s="155"/>
      <c r="U3" s="158"/>
      <c r="V3" s="155"/>
      <c r="AD3" s="144"/>
    </row>
    <row r="4" customFormat="false" ht="24.95" hidden="false" customHeight="true" outlineLevel="0" collapsed="false">
      <c r="A4" s="162" t="s">
        <v>89</v>
      </c>
      <c r="B4" s="162"/>
      <c r="C4" s="162"/>
      <c r="D4" s="142"/>
      <c r="K4" s="142"/>
      <c r="L4" s="158"/>
      <c r="M4" s="158"/>
      <c r="N4" s="158"/>
      <c r="O4" s="158"/>
      <c r="P4" s="158"/>
      <c r="Q4" s="153" t="s">
        <v>90</v>
      </c>
      <c r="R4" s="155"/>
      <c r="S4" s="155"/>
      <c r="T4" s="156" t="s">
        <v>91</v>
      </c>
      <c r="U4" s="158"/>
      <c r="V4" s="155"/>
      <c r="AD4" s="144"/>
    </row>
    <row r="5" customFormat="false" ht="24.95" hidden="false" customHeight="true" outlineLevel="0" collapsed="false">
      <c r="A5" s="163" t="s">
        <v>92</v>
      </c>
      <c r="B5" s="164" t="e">
        <f aca="false">ROUND(AVERAGE('Résultat 20 min (8)'!O5:O26),1)</f>
        <v>#DIV/0!</v>
      </c>
      <c r="C5" s="165" t="s">
        <v>93</v>
      </c>
      <c r="D5" s="142"/>
      <c r="E5" s="142"/>
      <c r="K5" s="142"/>
      <c r="L5" s="166" t="str">
        <f aca="false">'saisie (8)'!D6</f>
        <v/>
      </c>
      <c r="M5" s="166" t="str">
        <f aca="false">IF(L5="","",ABS(L5-tempsMoyen8))</f>
        <v/>
      </c>
      <c r="N5" s="167" t="str">
        <f aca="false">IF(ISTEXT(M5),"",MINUTE(M5))</f>
        <v/>
      </c>
      <c r="O5" s="153" t="str">
        <f aca="false">IF(ISTEXT(N5),"",VLOOKUP(N5,bar_regul_bac,2))</f>
        <v/>
      </c>
      <c r="P5" s="153" t="str">
        <f aca="false">IF(ISTEXT(N5),"",VLOOKUP(N5,bar_regul_bep,2))</f>
        <v/>
      </c>
      <c r="Q5" s="153" t="n">
        <f aca="false">IF(ISNUMBER('saisie (8)'!D6),1,0)</f>
        <v>0</v>
      </c>
      <c r="R5" s="155"/>
      <c r="S5" s="155"/>
      <c r="T5" s="156" t="n">
        <f aca="false">INT(('saisie (8)'!D29)*86400/3600)</f>
        <v>0</v>
      </c>
      <c r="U5" s="158"/>
      <c r="V5" s="155"/>
      <c r="AD5" s="144"/>
    </row>
    <row r="6" customFormat="false" ht="24.95" hidden="false" customHeight="true" outlineLevel="0" collapsed="false">
      <c r="A6" s="168" t="s">
        <v>94</v>
      </c>
      <c r="B6" s="169" t="e">
        <f aca="false">IF('saisie (8)'!B3=2,VLOOKUP(B3,'Barèmes 20min'!C4:D21,2),VLOOKUP(B3,'Barèmes 20min'!B4:D21,3))</f>
        <v>#VALUE!</v>
      </c>
      <c r="C6" s="165" t="s">
        <v>95</v>
      </c>
      <c r="D6" s="142"/>
      <c r="E6" s="142"/>
      <c r="K6" s="142"/>
      <c r="L6" s="166" t="str">
        <f aca="false">IF('saisie (8)'!D7="","",'saisie (8)'!D7-'saisie (8)'!D6)</f>
        <v/>
      </c>
      <c r="M6" s="166" t="str">
        <f aca="false">IF(L6="","",ABS(L6-tempsMoyen8))</f>
        <v/>
      </c>
      <c r="N6" s="167" t="str">
        <f aca="false">IF(ISTEXT(M6),"",MINUTE(M6))</f>
        <v/>
      </c>
      <c r="O6" s="153" t="str">
        <f aca="false">IF(ISTEXT(N6),"",VLOOKUP(N6,bar_regul_bac,2))</f>
        <v/>
      </c>
      <c r="P6" s="153" t="str">
        <f aca="false">IF(ISTEXT(N6),"",VLOOKUP(N6,bar_regul_bep,2))</f>
        <v/>
      </c>
      <c r="Q6" s="153" t="n">
        <f aca="false">IF(ISNUMBER('saisie (8)'!D7),1,0)</f>
        <v>0</v>
      </c>
      <c r="R6" s="155"/>
      <c r="S6" s="155"/>
      <c r="T6" s="156"/>
      <c r="U6" s="158"/>
      <c r="V6" s="155"/>
      <c r="AD6" s="144"/>
    </row>
    <row r="7" customFormat="false" ht="24.95" hidden="false" customHeight="true" outlineLevel="0" collapsed="false">
      <c r="A7" s="163" t="s">
        <v>96</v>
      </c>
      <c r="B7" s="164" t="e">
        <f aca="false">SUM(B5:B6)</f>
        <v>#DIV/0!</v>
      </c>
      <c r="C7" s="165" t="s">
        <v>97</v>
      </c>
      <c r="D7" s="142"/>
      <c r="E7" s="142"/>
      <c r="K7" s="142"/>
      <c r="L7" s="166" t="str">
        <f aca="false">IF('saisie (8)'!D8="","",'saisie (8)'!D8-'saisie (8)'!D7)</f>
        <v/>
      </c>
      <c r="M7" s="166" t="str">
        <f aca="false">IF(L7="","",ABS(L7-tempsMoyen8))</f>
        <v/>
      </c>
      <c r="N7" s="167" t="str">
        <f aca="false">IF(ISTEXT(M7),"",MINUTE(M7))</f>
        <v/>
      </c>
      <c r="O7" s="153" t="str">
        <f aca="false">IF(ISTEXT(N7),"",VLOOKUP(N7,bar_regul_bac,2))</f>
        <v/>
      </c>
      <c r="P7" s="153" t="str">
        <f aca="false">IF(ISTEXT(N7),"",VLOOKUP(N7,bar_regul_bep,2))</f>
        <v/>
      </c>
      <c r="Q7" s="153" t="n">
        <f aca="false">IF(ISNUMBER('saisie (8)'!D8),1,0)</f>
        <v>0</v>
      </c>
      <c r="R7" s="155"/>
      <c r="S7" s="155"/>
      <c r="T7" s="156" t="s">
        <v>78</v>
      </c>
      <c r="U7" s="158"/>
      <c r="V7" s="155"/>
      <c r="AD7" s="144"/>
    </row>
    <row r="8" customFormat="false" ht="24.95" hidden="false" customHeight="true" outlineLevel="0" collapsed="false">
      <c r="A8" s="170" t="s">
        <v>98</v>
      </c>
      <c r="B8" s="171" t="e">
        <f aca="false">B7*1.33</f>
        <v>#DIV/0!</v>
      </c>
      <c r="C8" s="172" t="s">
        <v>99</v>
      </c>
      <c r="D8" s="142"/>
      <c r="E8" s="142"/>
      <c r="K8" s="142"/>
      <c r="L8" s="166" t="str">
        <f aca="false">IF('saisie (8)'!D9="","",'saisie (8)'!D9-'saisie (8)'!D8)</f>
        <v/>
      </c>
      <c r="M8" s="166" t="str">
        <f aca="false">IF(L8="","",ABS(L8-tempsMoyen8))</f>
        <v/>
      </c>
      <c r="N8" s="167" t="str">
        <f aca="false">IF(ISTEXT(M8),"",MINUTE(M8))</f>
        <v/>
      </c>
      <c r="O8" s="153" t="str">
        <f aca="false">IF(ISTEXT(N8),"",VLOOKUP(N8,bar_regul_bac,2))</f>
        <v/>
      </c>
      <c r="P8" s="153" t="str">
        <f aca="false">IF(ISTEXT(N8),"",VLOOKUP(N8,bar_regul_bep,2))</f>
        <v/>
      </c>
      <c r="Q8" s="153" t="n">
        <f aca="false">IF(ISNUMBER('saisie (8)'!D9),1,0)</f>
        <v>0</v>
      </c>
      <c r="R8" s="155"/>
      <c r="S8" s="155"/>
      <c r="T8" s="156" t="n">
        <f aca="false">INT(((('saisie (8)'!D29)*86400-3600*T5)/60))</f>
        <v>0</v>
      </c>
      <c r="U8" s="158"/>
      <c r="V8" s="155"/>
      <c r="AD8" s="144"/>
    </row>
    <row r="9" customFormat="false" ht="24.95" hidden="false" customHeight="true" outlineLevel="0" collapsed="false">
      <c r="A9" s="162" t="s">
        <v>100</v>
      </c>
      <c r="B9" s="162"/>
      <c r="C9" s="162"/>
      <c r="D9" s="142"/>
      <c r="K9" s="142"/>
      <c r="L9" s="166" t="str">
        <f aca="false">IF('saisie (8)'!D10="","",'saisie (8)'!D10-'saisie (8)'!D9)</f>
        <v/>
      </c>
      <c r="M9" s="166" t="str">
        <f aca="false">IF(L9="","",ABS(L9-tempsMoyen8))</f>
        <v/>
      </c>
      <c r="N9" s="167" t="str">
        <f aca="false">IF(ISTEXT(M9),"",MINUTE(M9))</f>
        <v/>
      </c>
      <c r="O9" s="153" t="str">
        <f aca="false">IF(ISTEXT(N9),"",VLOOKUP(N9,bar_regul_bac,2))</f>
        <v/>
      </c>
      <c r="P9" s="153" t="str">
        <f aca="false">IF(ISTEXT(N9),"",VLOOKUP(N9,bar_regul_bep,2))</f>
        <v/>
      </c>
      <c r="Q9" s="153" t="n">
        <f aca="false">IF(ISNUMBER('saisie (8)'!D10),1,0)</f>
        <v>0</v>
      </c>
      <c r="R9" s="155"/>
      <c r="S9" s="155"/>
      <c r="T9" s="156"/>
      <c r="U9" s="158"/>
      <c r="V9" s="155"/>
      <c r="AD9" s="144"/>
    </row>
    <row r="10" customFormat="false" ht="24.95" hidden="false" customHeight="true" outlineLevel="0" collapsed="false">
      <c r="A10" s="163" t="s">
        <v>92</v>
      </c>
      <c r="B10" s="164" t="e">
        <f aca="false">ROUND(AVERAGE('Résultat 20 min (8)'!P5:P26),1)</f>
        <v>#DIV/0!</v>
      </c>
      <c r="C10" s="165" t="s">
        <v>93</v>
      </c>
      <c r="D10" s="142"/>
      <c r="E10" s="142"/>
      <c r="K10" s="142"/>
      <c r="L10" s="166" t="str">
        <f aca="false">IF('saisie (8)'!D11="","",'saisie (8)'!D11-'saisie (8)'!D10)</f>
        <v/>
      </c>
      <c r="M10" s="166" t="str">
        <f aca="false">IF(L10="","",ABS(L10-tempsMoyen8))</f>
        <v/>
      </c>
      <c r="N10" s="167" t="str">
        <f aca="false">IF(ISTEXT(M10),"",MINUTE(M10))</f>
        <v/>
      </c>
      <c r="O10" s="153" t="str">
        <f aca="false">IF(ISTEXT(N10),"",VLOOKUP(N10,bar_regul_bac,2))</f>
        <v/>
      </c>
      <c r="P10" s="153" t="str">
        <f aca="false">IF(ISTEXT(N10),"",VLOOKUP(N10,bar_regul_bep,2))</f>
        <v/>
      </c>
      <c r="Q10" s="153" t="n">
        <f aca="false">IF(ISNUMBER('saisie (8)'!D11),1,0)</f>
        <v>0</v>
      </c>
      <c r="R10" s="155"/>
      <c r="S10" s="155"/>
      <c r="T10" s="156"/>
      <c r="U10" s="158"/>
      <c r="V10" s="155"/>
      <c r="AD10" s="144"/>
    </row>
    <row r="11" customFormat="false" ht="24.95" hidden="false" customHeight="true" outlineLevel="0" collapsed="false">
      <c r="A11" s="168" t="s">
        <v>94</v>
      </c>
      <c r="B11" s="169" t="e">
        <f aca="false">IF('saisie (8)'!B3=2,VLOOKUP(B3,'Barèmes 20min'!N4:O21,2),VLOOKUP(B3,'Barèmes 20min'!M4:O21,3))</f>
        <v>#VALUE!</v>
      </c>
      <c r="C11" s="165" t="s">
        <v>95</v>
      </c>
      <c r="D11" s="142"/>
      <c r="E11" s="142"/>
      <c r="K11" s="142"/>
      <c r="L11" s="166" t="str">
        <f aca="false">IF('saisie (8)'!D12="","",'saisie (8)'!D12-'saisie (8)'!D11)</f>
        <v/>
      </c>
      <c r="M11" s="166" t="str">
        <f aca="false">IF(L11="","",ABS(L11-tempsMoyen8))</f>
        <v/>
      </c>
      <c r="N11" s="167" t="str">
        <f aca="false">IF(ISTEXT(M11),"",MINUTE(M11))</f>
        <v/>
      </c>
      <c r="O11" s="153" t="str">
        <f aca="false">IF(ISTEXT(N11),"",VLOOKUP(N11,bar_regul_bac,2))</f>
        <v/>
      </c>
      <c r="P11" s="153" t="str">
        <f aca="false">IF(ISTEXT(N11),"",VLOOKUP(N11,bar_regul_bep,2))</f>
        <v/>
      </c>
      <c r="Q11" s="153" t="n">
        <f aca="false">IF(ISNUMBER('saisie (8)'!D12),1,0)</f>
        <v>0</v>
      </c>
      <c r="R11" s="155"/>
      <c r="S11" s="155"/>
      <c r="T11" s="156"/>
      <c r="U11" s="158"/>
      <c r="V11" s="155"/>
      <c r="AD11" s="144"/>
    </row>
    <row r="12" customFormat="false" ht="24.95" hidden="false" customHeight="true" outlineLevel="0" collapsed="false">
      <c r="A12" s="163" t="s">
        <v>96</v>
      </c>
      <c r="B12" s="164" t="e">
        <f aca="false">SUM(B10:B11)</f>
        <v>#DIV/0!</v>
      </c>
      <c r="C12" s="165" t="s">
        <v>97</v>
      </c>
      <c r="D12" s="142"/>
      <c r="E12" s="142"/>
      <c r="K12" s="142"/>
      <c r="L12" s="166" t="str">
        <f aca="false">IF('saisie (8)'!D13="","",'saisie (8)'!D13-'saisie (8)'!D12)</f>
        <v/>
      </c>
      <c r="M12" s="166" t="str">
        <f aca="false">IF(L12="","",ABS(L12-tempsMoyen8))</f>
        <v/>
      </c>
      <c r="N12" s="167" t="str">
        <f aca="false">IF(ISTEXT(M12),"",MINUTE(M12))</f>
        <v/>
      </c>
      <c r="O12" s="153" t="str">
        <f aca="false">IF(ISTEXT(N12),"",VLOOKUP(N12,bar_regul_bac,2))</f>
        <v/>
      </c>
      <c r="P12" s="153" t="str">
        <f aca="false">IF(ISTEXT(N12),"",VLOOKUP(N12,bar_regul_bep,2))</f>
        <v/>
      </c>
      <c r="Q12" s="153" t="n">
        <f aca="false">IF(ISNUMBER('saisie (8)'!D13),1,0)</f>
        <v>0</v>
      </c>
      <c r="R12" s="155"/>
      <c r="S12" s="155"/>
      <c r="T12" s="155"/>
      <c r="U12" s="158"/>
      <c r="V12" s="155"/>
      <c r="AD12" s="144"/>
    </row>
    <row r="13" customFormat="false" ht="24.95" hidden="false" customHeight="true" outlineLevel="0" collapsed="false">
      <c r="A13" s="170" t="s">
        <v>98</v>
      </c>
      <c r="B13" s="171" t="e">
        <f aca="false">B12*1.33</f>
        <v>#DIV/0!</v>
      </c>
      <c r="C13" s="172" t="s">
        <v>99</v>
      </c>
      <c r="D13" s="142"/>
      <c r="E13" s="142"/>
      <c r="F13" s="173"/>
      <c r="G13" s="173"/>
      <c r="H13" s="173"/>
      <c r="K13" s="142"/>
      <c r="L13" s="166" t="str">
        <f aca="false">IF('saisie (8)'!D14="","",'saisie (8)'!D14-'saisie (8)'!D13)</f>
        <v/>
      </c>
      <c r="M13" s="166" t="str">
        <f aca="false">IF(L13="","",ABS(L13-tempsMoyen8))</f>
        <v/>
      </c>
      <c r="N13" s="167" t="str">
        <f aca="false">IF(ISTEXT(M13),"",MINUTE(M13))</f>
        <v/>
      </c>
      <c r="O13" s="153" t="str">
        <f aca="false">IF(ISTEXT(N13),"",VLOOKUP(N13,bar_regul_bac,2))</f>
        <v/>
      </c>
      <c r="P13" s="153" t="str">
        <f aca="false">IF(ISTEXT(N13),"",VLOOKUP(N13,bar_regul_bep,2))</f>
        <v/>
      </c>
      <c r="Q13" s="153" t="n">
        <f aca="false">IF(ISNUMBER('saisie (8)'!D14),1,0)</f>
        <v>0</v>
      </c>
      <c r="R13" s="155"/>
      <c r="S13" s="155"/>
      <c r="T13" s="155"/>
      <c r="U13" s="158"/>
      <c r="V13" s="155"/>
      <c r="AD13" s="144"/>
    </row>
    <row r="14" customFormat="false" ht="18.95" hidden="false" customHeight="true" outlineLevel="0" collapsed="false">
      <c r="F14" s="173"/>
      <c r="G14" s="173"/>
      <c r="H14" s="173"/>
      <c r="I14" s="173"/>
      <c r="K14" s="142"/>
      <c r="L14" s="166" t="str">
        <f aca="false">IF('saisie (8)'!D15="","",'saisie (8)'!D15-'saisie (8)'!D14)</f>
        <v/>
      </c>
      <c r="M14" s="166" t="str">
        <f aca="false">IF(L14="","",ABS(L14-tempsMoyen8))</f>
        <v/>
      </c>
      <c r="N14" s="167" t="str">
        <f aca="false">IF(ISTEXT(M14),"",MINUTE(M14))</f>
        <v/>
      </c>
      <c r="O14" s="153" t="str">
        <f aca="false">IF(ISTEXT(N14),"",VLOOKUP(N14,bar_regul_bac,2))</f>
        <v/>
      </c>
      <c r="P14" s="153" t="str">
        <f aca="false">IF(ISTEXT(N14),"",VLOOKUP(N14,bar_regul_bep,2))</f>
        <v/>
      </c>
      <c r="Q14" s="153" t="n">
        <f aca="false">IF(ISNUMBER('saisie (8)'!D15),1,0)</f>
        <v>0</v>
      </c>
      <c r="R14" s="155"/>
      <c r="S14" s="155"/>
      <c r="T14" s="155"/>
      <c r="U14" s="158"/>
      <c r="V14" s="155"/>
      <c r="AD14" s="144"/>
    </row>
    <row r="15" customFormat="false" ht="18.95" hidden="false" customHeight="true" outlineLevel="0" collapsed="false">
      <c r="F15" s="174"/>
      <c r="G15" s="173"/>
      <c r="H15" s="173"/>
      <c r="I15" s="173"/>
      <c r="J15" s="142"/>
      <c r="K15" s="142"/>
      <c r="L15" s="166" t="str">
        <f aca="false">IF('saisie (8)'!D16="","",'saisie (8)'!D16-'saisie (8)'!D15)</f>
        <v/>
      </c>
      <c r="M15" s="166" t="str">
        <f aca="false">IF(L15="","",ABS(L15-tempsMoyen8))</f>
        <v/>
      </c>
      <c r="N15" s="167" t="str">
        <f aca="false">IF(ISTEXT(M15),"",MINUTE(M15))</f>
        <v/>
      </c>
      <c r="O15" s="153" t="str">
        <f aca="false">IF(ISTEXT(N15),"",VLOOKUP(N15,bar_regul_bac,2))</f>
        <v/>
      </c>
      <c r="P15" s="153" t="str">
        <f aca="false">IF(ISTEXT(N15),"",VLOOKUP(N15,bar_regul_bep,2))</f>
        <v/>
      </c>
      <c r="Q15" s="153" t="n">
        <f aca="false">IF(ISNUMBER('saisie (8)'!D16),1,0)</f>
        <v>0</v>
      </c>
      <c r="R15" s="155"/>
      <c r="S15" s="155"/>
      <c r="T15" s="155"/>
      <c r="U15" s="158"/>
      <c r="V15" s="155"/>
      <c r="AD15" s="144"/>
    </row>
    <row r="16" customFormat="false" ht="18.95" hidden="false" customHeight="true" outlineLevel="0" collapsed="false">
      <c r="F16" s="174"/>
      <c r="G16" s="173"/>
      <c r="H16" s="173"/>
      <c r="I16" s="173"/>
      <c r="J16" s="142"/>
      <c r="K16" s="142"/>
      <c r="L16" s="166" t="str">
        <f aca="false">IF('saisie (8)'!D17="","",'saisie (8)'!D17-'saisie (8)'!D16)</f>
        <v/>
      </c>
      <c r="M16" s="166" t="str">
        <f aca="false">IF(L16="","",ABS(L16-tempsMoyen8))</f>
        <v/>
      </c>
      <c r="N16" s="167" t="str">
        <f aca="false">IF(ISTEXT(M16),"",MINUTE(M16))</f>
        <v/>
      </c>
      <c r="O16" s="153" t="str">
        <f aca="false">IF(ISTEXT(N16),"",VLOOKUP(N16,bar_regul_bac,2))</f>
        <v/>
      </c>
      <c r="P16" s="153" t="str">
        <f aca="false">IF(ISTEXT(N16),"",VLOOKUP(N16,bar_regul_bep,2))</f>
        <v/>
      </c>
      <c r="Q16" s="153" t="n">
        <f aca="false">IF(ISNUMBER('saisie (8)'!D17),1,0)</f>
        <v>0</v>
      </c>
      <c r="R16" s="155"/>
      <c r="S16" s="155"/>
      <c r="T16" s="155"/>
      <c r="U16" s="158"/>
      <c r="V16" s="155"/>
      <c r="AD16" s="144"/>
    </row>
    <row r="17" customFormat="false" ht="18.95" hidden="false" customHeight="true" outlineLevel="0" collapsed="false">
      <c r="F17" s="174"/>
      <c r="G17" s="173"/>
      <c r="H17" s="173"/>
      <c r="I17" s="173"/>
      <c r="J17" s="142"/>
      <c r="K17" s="142"/>
      <c r="L17" s="166" t="str">
        <f aca="false">IF('saisie (8)'!D18="","",'saisie (8)'!D18-'saisie (8)'!D17)</f>
        <v/>
      </c>
      <c r="M17" s="166" t="str">
        <f aca="false">IF(L17="","",ABS(L17-tempsMoyen8))</f>
        <v/>
      </c>
      <c r="N17" s="167" t="str">
        <f aca="false">IF(ISTEXT(M17),"",MINUTE(M17))</f>
        <v/>
      </c>
      <c r="O17" s="153" t="str">
        <f aca="false">IF(ISTEXT(N17),"",VLOOKUP(N17,bar_regul_bac,2))</f>
        <v/>
      </c>
      <c r="P17" s="153" t="str">
        <f aca="false">IF(ISTEXT(N17),"",VLOOKUP(N17,bar_regul_bep,2))</f>
        <v/>
      </c>
      <c r="Q17" s="153" t="n">
        <f aca="false">IF(ISNUMBER('saisie (8)'!D18),1,0)</f>
        <v>0</v>
      </c>
      <c r="R17" s="155"/>
      <c r="S17" s="155"/>
      <c r="T17" s="155"/>
      <c r="U17" s="158"/>
      <c r="V17" s="155"/>
      <c r="AD17" s="144"/>
    </row>
    <row r="18" customFormat="false" ht="18.95" hidden="false" customHeight="true" outlineLevel="0" collapsed="false">
      <c r="F18" s="173"/>
      <c r="G18" s="173"/>
      <c r="H18" s="173"/>
      <c r="I18" s="173"/>
      <c r="J18" s="142"/>
      <c r="K18" s="142"/>
      <c r="L18" s="166" t="str">
        <f aca="false">IF('saisie (8)'!D19="","",'saisie (8)'!D19-'saisie (8)'!D18)</f>
        <v/>
      </c>
      <c r="M18" s="166" t="str">
        <f aca="false">IF(L18="","",ABS(L18-tempsMoyen8))</f>
        <v/>
      </c>
      <c r="N18" s="167" t="str">
        <f aca="false">IF(ISTEXT(M18),"",MINUTE(M18))</f>
        <v/>
      </c>
      <c r="O18" s="153" t="str">
        <f aca="false">IF(ISTEXT(N18),"",VLOOKUP(N18,bar_regul_bac,2))</f>
        <v/>
      </c>
      <c r="P18" s="153" t="str">
        <f aca="false">IF(ISTEXT(N18),"",VLOOKUP(N18,bar_regul_bep,2))</f>
        <v/>
      </c>
      <c r="Q18" s="153" t="n">
        <f aca="false">IF(ISNUMBER('saisie (8)'!D19),1,0)</f>
        <v>0</v>
      </c>
      <c r="R18" s="155"/>
      <c r="S18" s="155"/>
      <c r="T18" s="155"/>
      <c r="U18" s="158"/>
      <c r="V18" s="155"/>
      <c r="AD18" s="144"/>
    </row>
    <row r="19" customFormat="false" ht="14.25" hidden="false" customHeight="false" outlineLevel="0" collapsed="false">
      <c r="F19" s="173"/>
      <c r="G19" s="173"/>
      <c r="H19" s="173"/>
      <c r="I19" s="173"/>
      <c r="J19" s="142"/>
      <c r="K19" s="142"/>
      <c r="L19" s="166" t="str">
        <f aca="false">IF('saisie (8)'!D20="","",'saisie (8)'!D20-'saisie (8)'!D19)</f>
        <v/>
      </c>
      <c r="M19" s="166" t="str">
        <f aca="false">IF(L19="","",ABS(L19-tempsMoyen8))</f>
        <v/>
      </c>
      <c r="N19" s="167" t="str">
        <f aca="false">IF(ISTEXT(M19),"",MINUTE(M19))</f>
        <v/>
      </c>
      <c r="O19" s="153" t="str">
        <f aca="false">IF(ISTEXT(N19),"",VLOOKUP(N19,bar_regul_bac,2))</f>
        <v/>
      </c>
      <c r="P19" s="153" t="str">
        <f aca="false">IF(ISTEXT(N19),"",VLOOKUP(N19,bar_regul_bep,2))</f>
        <v/>
      </c>
      <c r="Q19" s="153" t="n">
        <f aca="false">IF(ISNUMBER('saisie (8)'!D20),1,0)</f>
        <v>0</v>
      </c>
      <c r="R19" s="155"/>
      <c r="S19" s="155"/>
      <c r="T19" s="155"/>
      <c r="U19" s="158"/>
      <c r="V19" s="155"/>
      <c r="AD19" s="144"/>
    </row>
    <row r="20" customFormat="false" ht="18" hidden="false" customHeight="true" outlineLevel="0" collapsed="false">
      <c r="F20" s="173"/>
      <c r="G20" s="173"/>
      <c r="H20" s="173"/>
      <c r="I20" s="175"/>
      <c r="J20" s="142"/>
      <c r="K20" s="142"/>
      <c r="L20" s="166" t="str">
        <f aca="false">IF('saisie (8)'!D21="","",'saisie (8)'!D21-'saisie (8)'!D20)</f>
        <v/>
      </c>
      <c r="M20" s="166" t="str">
        <f aca="false">IF(L20="","",ABS(L20-tempsMoyen8))</f>
        <v/>
      </c>
      <c r="N20" s="167" t="str">
        <f aca="false">IF(ISTEXT(M20),"",MINUTE(M20))</f>
        <v/>
      </c>
      <c r="O20" s="153" t="str">
        <f aca="false">IF(ISTEXT(N20),"",VLOOKUP(N20,bar_regul_bac,2))</f>
        <v/>
      </c>
      <c r="P20" s="153" t="str">
        <f aca="false">IF(ISTEXT(N20),"",VLOOKUP(N20,bar_regul_bep,2))</f>
        <v/>
      </c>
      <c r="Q20" s="153" t="n">
        <f aca="false">IF(ISNUMBER('saisie (8)'!D21),1,0)</f>
        <v>0</v>
      </c>
      <c r="R20" s="155"/>
      <c r="S20" s="155"/>
      <c r="T20" s="155"/>
      <c r="U20" s="158"/>
      <c r="V20" s="155"/>
      <c r="AD20" s="144"/>
    </row>
    <row r="21" customFormat="false" ht="18" hidden="false" customHeight="true" outlineLevel="0" collapsed="false">
      <c r="F21" s="143"/>
      <c r="G21" s="143"/>
      <c r="H21" s="143"/>
      <c r="I21" s="173"/>
      <c r="J21" s="142"/>
      <c r="K21" s="142"/>
      <c r="L21" s="166" t="str">
        <f aca="false">IF('saisie (8)'!D22="","",'saisie (8)'!D22-'saisie (8)'!D21)</f>
        <v/>
      </c>
      <c r="M21" s="166" t="str">
        <f aca="false">IF(L21="","",ABS(L21-tempsMoyen8))</f>
        <v/>
      </c>
      <c r="N21" s="167" t="str">
        <f aca="false">IF(ISTEXT(M21),"",MINUTE(M21))</f>
        <v/>
      </c>
      <c r="O21" s="153" t="str">
        <f aca="false">IF(ISTEXT(N21),"",VLOOKUP(N21,bar_regul_bac,2))</f>
        <v/>
      </c>
      <c r="P21" s="153" t="str">
        <f aca="false">IF(ISTEXT(N21),"",VLOOKUP(N21,bar_regul_bep,2))</f>
        <v/>
      </c>
      <c r="Q21" s="153" t="n">
        <f aca="false">IF(ISNUMBER('saisie (8)'!D22),1,0)</f>
        <v>0</v>
      </c>
      <c r="R21" s="155"/>
      <c r="S21" s="155"/>
      <c r="T21" s="155"/>
      <c r="U21" s="158"/>
      <c r="V21" s="155"/>
      <c r="AD21" s="144"/>
    </row>
    <row r="22" customFormat="false" ht="18" hidden="false" customHeight="true" outlineLevel="0" collapsed="false">
      <c r="F22" s="176"/>
      <c r="G22" s="177"/>
      <c r="H22" s="177"/>
      <c r="I22" s="177"/>
      <c r="J22" s="142"/>
      <c r="K22" s="142"/>
      <c r="L22" s="166" t="str">
        <f aca="false">IF('saisie (8)'!D23="","",'saisie (8)'!D23-'saisie (8)'!D22)</f>
        <v/>
      </c>
      <c r="M22" s="166" t="str">
        <f aca="false">IF(L22="","",ABS(L22-tempsMoyen8))</f>
        <v/>
      </c>
      <c r="N22" s="167" t="str">
        <f aca="false">IF(ISTEXT(M22),"",MINUTE(M22))</f>
        <v/>
      </c>
      <c r="O22" s="153" t="str">
        <f aca="false">IF(ISTEXT(N22),"",VLOOKUP(N22,bar_regul_bac,2))</f>
        <v/>
      </c>
      <c r="P22" s="153" t="str">
        <f aca="false">IF(ISTEXT(N22),"",VLOOKUP(N22,bar_regul_bep,2))</f>
        <v/>
      </c>
      <c r="Q22" s="153" t="n">
        <f aca="false">IF(ISNUMBER('saisie (8)'!D23),1,0)</f>
        <v>0</v>
      </c>
      <c r="R22" s="155"/>
      <c r="S22" s="155"/>
      <c r="T22" s="155"/>
      <c r="U22" s="158"/>
      <c r="V22" s="155"/>
      <c r="AD22" s="144"/>
    </row>
    <row r="23" customFormat="false" ht="18" hidden="false" customHeight="true" outlineLevel="0" collapsed="false">
      <c r="B23" s="178" t="e">
        <f aca="false">B2</f>
        <v>#VALUE!</v>
      </c>
      <c r="F23" s="176"/>
      <c r="G23" s="177"/>
      <c r="H23" s="177"/>
      <c r="I23" s="177"/>
      <c r="J23" s="142"/>
      <c r="K23" s="142"/>
      <c r="L23" s="166" t="str">
        <f aca="false">IF('saisie (8)'!D24="","",'saisie (8)'!D24-'saisie (8)'!D23)</f>
        <v/>
      </c>
      <c r="M23" s="166" t="str">
        <f aca="false">IF(L23="","",ABS(L23-tempsMoyen8))</f>
        <v/>
      </c>
      <c r="N23" s="167" t="str">
        <f aca="false">IF(ISTEXT(M23),"",MINUTE(M23))</f>
        <v/>
      </c>
      <c r="O23" s="153" t="str">
        <f aca="false">IF(ISTEXT(N23),"",VLOOKUP(N23,bar_regul_bac,2))</f>
        <v/>
      </c>
      <c r="P23" s="153" t="str">
        <f aca="false">IF(ISTEXT(N23),"",VLOOKUP(N23,bar_regul_bep,2))</f>
        <v/>
      </c>
      <c r="Q23" s="153" t="n">
        <f aca="false">IF(ISNUMBER('saisie (8)'!D24),1,0)</f>
        <v>0</v>
      </c>
      <c r="R23" s="155"/>
      <c r="S23" s="155"/>
      <c r="T23" s="155"/>
      <c r="U23" s="158"/>
      <c r="V23" s="155"/>
      <c r="AD23" s="144"/>
    </row>
    <row r="24" customFormat="false" ht="18" hidden="false" customHeight="true" outlineLevel="0" collapsed="false">
      <c r="B24" s="178" t="e">
        <f aca="false">B2</f>
        <v>#VALUE!</v>
      </c>
      <c r="F24" s="176"/>
      <c r="G24" s="177"/>
      <c r="H24" s="177"/>
      <c r="I24" s="142"/>
      <c r="J24" s="142"/>
      <c r="K24" s="142"/>
      <c r="L24" s="166" t="str">
        <f aca="false">IF('saisie (8)'!D25="","",'saisie (8)'!D25-'saisie (8)'!D24)</f>
        <v/>
      </c>
      <c r="M24" s="166" t="str">
        <f aca="false">IF(L24="","",ABS(L24-tempsMoyen8))</f>
        <v/>
      </c>
      <c r="N24" s="167" t="str">
        <f aca="false">IF(ISTEXT(M24),"",MINUTE(M24))</f>
        <v/>
      </c>
      <c r="O24" s="153" t="str">
        <f aca="false">IF(ISTEXT(N24),"",VLOOKUP(N24,bar_regul_bac,2))</f>
        <v/>
      </c>
      <c r="P24" s="153" t="str">
        <f aca="false">IF(ISTEXT(N24),"",VLOOKUP(N24,bar_regul_bep,2))</f>
        <v/>
      </c>
      <c r="Q24" s="153" t="n">
        <f aca="false">IF(ISNUMBER('saisie (8)'!D25),1,0)</f>
        <v>0</v>
      </c>
      <c r="R24" s="155"/>
      <c r="S24" s="155"/>
      <c r="T24" s="155"/>
      <c r="U24" s="158"/>
      <c r="V24" s="155"/>
      <c r="AD24" s="144"/>
    </row>
    <row r="25" customFormat="false" ht="18" hidden="false" customHeight="true" outlineLevel="0" collapsed="false">
      <c r="B25" s="178" t="e">
        <f aca="false">B2</f>
        <v>#VALUE!</v>
      </c>
      <c r="F25" s="142"/>
      <c r="G25" s="177"/>
      <c r="H25" s="177"/>
      <c r="I25" s="142"/>
      <c r="J25" s="142"/>
      <c r="K25" s="142"/>
      <c r="L25" s="166" t="str">
        <f aca="false">IF('saisie (8)'!D26="","",'saisie (8)'!D26-'saisie (8)'!D25)</f>
        <v/>
      </c>
      <c r="M25" s="166" t="str">
        <f aca="false">IF(L25="","",ABS(L25-tempsMoyen8))</f>
        <v/>
      </c>
      <c r="N25" s="167" t="str">
        <f aca="false">IF(ISTEXT(M25),"",MINUTE(M25))</f>
        <v/>
      </c>
      <c r="O25" s="153" t="str">
        <f aca="false">IF(ISTEXT(N25),"",VLOOKUP(N25,bar_regul_bac,2))</f>
        <v/>
      </c>
      <c r="P25" s="153" t="str">
        <f aca="false">IF(ISTEXT(N25),"",VLOOKUP(N25,bar_regul_bep,2))</f>
        <v/>
      </c>
      <c r="Q25" s="153" t="n">
        <f aca="false">IF(ISNUMBER('saisie (8)'!D26),1,0)</f>
        <v>0</v>
      </c>
      <c r="R25" s="155"/>
      <c r="S25" s="155"/>
      <c r="T25" s="155"/>
      <c r="U25" s="158"/>
      <c r="V25" s="155"/>
      <c r="AD25" s="144"/>
    </row>
    <row r="26" customFormat="false" ht="18" hidden="false" customHeight="true" outlineLevel="0" collapsed="false">
      <c r="B26" s="178" t="e">
        <f aca="false">B2</f>
        <v>#VALUE!</v>
      </c>
      <c r="F26" s="142"/>
      <c r="G26" s="177"/>
      <c r="H26" s="177"/>
      <c r="I26" s="142"/>
      <c r="J26" s="142"/>
      <c r="K26" s="142"/>
      <c r="L26" s="166" t="str">
        <f aca="false">IF('saisie (8)'!D27="","",'saisie (8)'!D27-'saisie (8)'!D26)</f>
        <v/>
      </c>
      <c r="M26" s="166" t="str">
        <f aca="false">IF(L26="","",ABS(L26-tempsMoyen8))</f>
        <v/>
      </c>
      <c r="N26" s="167" t="str">
        <f aca="false">IF(ISTEXT(M26),"",MINUTE(M26))</f>
        <v/>
      </c>
      <c r="O26" s="153" t="str">
        <f aca="false">IF(ISTEXT(N26),"",VLOOKUP(N26,bar_regul_bac,2))</f>
        <v/>
      </c>
      <c r="P26" s="153" t="str">
        <f aca="false">IF(ISTEXT(N26),"",VLOOKUP(N26,bar_regul_bep,2))</f>
        <v/>
      </c>
      <c r="Q26" s="153" t="n">
        <f aca="false">IF(ISNUMBER('saisie (8)'!D27),1,0)</f>
        <v>0</v>
      </c>
      <c r="R26" s="155"/>
      <c r="S26" s="155"/>
      <c r="T26" s="155"/>
      <c r="U26" s="158"/>
      <c r="V26" s="155"/>
      <c r="AD26" s="144"/>
    </row>
    <row r="27" customFormat="false" ht="18" hidden="false" customHeight="true" outlineLevel="0" collapsed="false">
      <c r="B27" s="178" t="e">
        <f aca="false">B2</f>
        <v>#VALUE!</v>
      </c>
      <c r="F27" s="142"/>
      <c r="G27" s="177"/>
      <c r="H27" s="177"/>
      <c r="I27" s="142"/>
      <c r="J27" s="142"/>
      <c r="K27" s="142"/>
      <c r="L27" s="166" t="str">
        <f aca="false">IF('saisie (8)'!D28="","",'saisie (8)'!D28-'saisie (8)'!D27)</f>
        <v/>
      </c>
      <c r="M27" s="166" t="str">
        <f aca="false">IF(L27="","",ABS(L27-tempsMoyen8))</f>
        <v/>
      </c>
      <c r="N27" s="167" t="str">
        <f aca="false">IF(ISTEXT(M27),"",MINUTE(M27))</f>
        <v/>
      </c>
      <c r="O27" s="153" t="str">
        <f aca="false">IF(ISTEXT(N27),"",VLOOKUP(N27,bar_regul_bac,2))</f>
        <v/>
      </c>
      <c r="P27" s="153" t="str">
        <f aca="false">IF(ISTEXT(N27),"",VLOOKUP(N27,bar_regul_bep,2))</f>
        <v/>
      </c>
      <c r="Q27" s="153" t="n">
        <f aca="false">IF(ISNUMBER('saisie (8)'!D28),1,0)</f>
        <v>0</v>
      </c>
      <c r="R27" s="155"/>
      <c r="S27" s="155"/>
      <c r="T27" s="155"/>
      <c r="U27" s="158"/>
      <c r="V27" s="155"/>
      <c r="AD27" s="144"/>
    </row>
    <row r="28" customFormat="false" ht="17.25" hidden="false" customHeight="true" outlineLevel="0" collapsed="false">
      <c r="B28" s="178" t="e">
        <f aca="false">B2</f>
        <v>#VALUE!</v>
      </c>
      <c r="F28" s="142"/>
      <c r="G28" s="142"/>
      <c r="H28" s="142"/>
      <c r="I28" s="142"/>
      <c r="J28" s="142"/>
      <c r="K28" s="142"/>
      <c r="L28" s="166"/>
      <c r="M28" s="166"/>
      <c r="N28" s="167"/>
      <c r="O28" s="153"/>
      <c r="P28" s="153"/>
      <c r="Q28" s="153" t="s">
        <v>101</v>
      </c>
      <c r="R28" s="155"/>
      <c r="S28" s="155"/>
      <c r="T28" s="155"/>
      <c r="U28" s="158"/>
      <c r="V28" s="155"/>
      <c r="AD28" s="144"/>
    </row>
    <row r="29" customFormat="false" ht="13.5" hidden="false" customHeight="true" outlineLevel="0" collapsed="false">
      <c r="B29" s="178" t="e">
        <f aca="false">B2</f>
        <v>#VALUE!</v>
      </c>
      <c r="F29" s="177"/>
      <c r="G29" s="177"/>
      <c r="H29" s="177"/>
      <c r="I29" s="177"/>
      <c r="J29" s="142"/>
      <c r="K29" s="142"/>
      <c r="L29" s="166"/>
      <c r="M29" s="166"/>
      <c r="N29" s="167"/>
      <c r="O29" s="153"/>
      <c r="P29" s="153"/>
      <c r="Q29" s="153" t="n">
        <f aca="false">SUM(Q5:Q27)</f>
        <v>0</v>
      </c>
      <c r="R29" s="155" t="s">
        <v>19</v>
      </c>
      <c r="S29" s="155"/>
      <c r="T29" s="155"/>
      <c r="U29" s="158"/>
      <c r="V29" s="155"/>
      <c r="AD29" s="144"/>
    </row>
    <row r="30" customFormat="false" ht="24" hidden="false" customHeight="true" outlineLevel="0" collapsed="false">
      <c r="B30" s="178" t="e">
        <f aca="false">B2</f>
        <v>#VALUE!</v>
      </c>
      <c r="F30" s="142"/>
      <c r="G30" s="142"/>
      <c r="H30" s="142"/>
      <c r="I30" s="142"/>
      <c r="J30" s="142"/>
      <c r="K30" s="142"/>
      <c r="L30" s="158"/>
      <c r="M30" s="158"/>
      <c r="N30" s="158"/>
      <c r="O30" s="158"/>
      <c r="P30" s="158"/>
      <c r="Q30" s="158"/>
      <c r="R30" s="155"/>
      <c r="S30" s="155"/>
      <c r="T30" s="155"/>
      <c r="U30" s="158"/>
      <c r="V30" s="155"/>
      <c r="AD30" s="144"/>
    </row>
    <row r="31" customFormat="false" ht="14.25" hidden="false" customHeight="false" outlineLevel="0" collapsed="false">
      <c r="B31" s="178" t="e">
        <f aca="false">B2</f>
        <v>#VALUE!</v>
      </c>
      <c r="F31" s="142"/>
      <c r="G31" s="142"/>
      <c r="H31" s="142"/>
      <c r="I31" s="142"/>
      <c r="J31" s="142"/>
      <c r="K31" s="142"/>
      <c r="M31" s="142"/>
      <c r="O31" s="142"/>
      <c r="Q31" s="142"/>
      <c r="R31" s="138"/>
      <c r="S31" s="142"/>
      <c r="T31" s="138"/>
      <c r="U31" s="142"/>
      <c r="V31" s="138"/>
      <c r="W31" s="142"/>
      <c r="Y31" s="142"/>
      <c r="Z31" s="144"/>
      <c r="AA31" s="144"/>
      <c r="AB31" s="144"/>
      <c r="AC31" s="144"/>
      <c r="AD31" s="144"/>
    </row>
    <row r="32" customFormat="false" ht="14.25" hidden="false" customHeight="false" outlineLevel="0" collapsed="false">
      <c r="B32" s="178" t="e">
        <f aca="false">B2</f>
        <v>#VALUE!</v>
      </c>
      <c r="F32" s="142"/>
      <c r="G32" s="142"/>
      <c r="H32" s="142"/>
      <c r="I32" s="142"/>
      <c r="J32" s="142"/>
      <c r="K32" s="142"/>
      <c r="M32" s="142"/>
      <c r="O32" s="142"/>
      <c r="Q32" s="142"/>
      <c r="R32" s="138"/>
      <c r="S32" s="142"/>
      <c r="T32" s="138"/>
      <c r="U32" s="142"/>
      <c r="V32" s="138"/>
      <c r="W32" s="142"/>
      <c r="Y32" s="142"/>
      <c r="Z32" s="144"/>
      <c r="AA32" s="144"/>
      <c r="AB32" s="144"/>
      <c r="AC32" s="144"/>
      <c r="AD32" s="144"/>
    </row>
    <row r="33" customFormat="false" ht="14.25" hidden="false" customHeight="false" outlineLevel="0" collapsed="false">
      <c r="B33" s="178" t="e">
        <f aca="false">B2</f>
        <v>#VALUE!</v>
      </c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4"/>
      <c r="AA33" s="144"/>
      <c r="AB33" s="144"/>
      <c r="AC33" s="144"/>
      <c r="AD33" s="144"/>
    </row>
    <row r="34" customFormat="false" ht="14.25" hidden="false" customHeight="false" outlineLevel="0" collapsed="false">
      <c r="B34" s="178" t="e">
        <f aca="false">B2</f>
        <v>#VALUE!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4"/>
      <c r="AA34" s="144"/>
      <c r="AB34" s="144"/>
      <c r="AC34" s="144"/>
      <c r="AD34" s="144"/>
    </row>
    <row r="35" customFormat="false" ht="14.25" hidden="false" customHeight="false" outlineLevel="0" collapsed="false">
      <c r="B35" s="183" t="e">
        <f aca="false">B2</f>
        <v>#VALUE!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</row>
    <row r="36" customFormat="false" ht="14.25" hidden="false" customHeight="false" outlineLevel="0" collapsed="false">
      <c r="B36" s="183" t="e">
        <f aca="false">B2</f>
        <v>#VALUE!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</row>
    <row r="37" customFormat="false" ht="14.25" hidden="false" customHeight="false" outlineLevel="0" collapsed="false">
      <c r="B37" s="183" t="e">
        <f aca="false">B2</f>
        <v>#VALUE!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</row>
    <row r="38" customFormat="false" ht="14.25" hidden="false" customHeight="false" outlineLevel="0" collapsed="false">
      <c r="B38" s="184" t="e">
        <f aca="false">B2</f>
        <v>#VALUE!</v>
      </c>
      <c r="R38" s="138"/>
      <c r="S38" s="138"/>
      <c r="T38" s="138"/>
      <c r="V38" s="138"/>
    </row>
    <row r="39" customFormat="false" ht="14.25" hidden="false" customHeight="false" outlineLevel="0" collapsed="false">
      <c r="B39" s="184" t="e">
        <f aca="false">B2</f>
        <v>#VALUE!</v>
      </c>
    </row>
    <row r="40" customFormat="false" ht="14.25" hidden="false" customHeight="false" outlineLevel="0" collapsed="false">
      <c r="B40" s="184" t="e">
        <f aca="false">B2</f>
        <v>#VALUE!</v>
      </c>
    </row>
    <row r="41" customFormat="false" ht="14.25" hidden="false" customHeight="false" outlineLevel="0" collapsed="false">
      <c r="B41" s="184" t="e">
        <f aca="false">B2</f>
        <v>#VALUE!</v>
      </c>
    </row>
    <row r="42" customFormat="false" ht="14.25" hidden="false" customHeight="false" outlineLevel="0" collapsed="false">
      <c r="B42" s="184" t="e">
        <f aca="false">B2</f>
        <v>#VALUE!</v>
      </c>
    </row>
    <row r="43" customFormat="false" ht="14.25" hidden="false" customHeight="false" outlineLevel="0" collapsed="false">
      <c r="B43" s="184" t="e">
        <f aca="false">B2</f>
        <v>#VALUE!</v>
      </c>
    </row>
    <row r="44" customFormat="false" ht="14.25" hidden="false" customHeight="false" outlineLevel="0" collapsed="false">
      <c r="B44" s="184" t="e">
        <f aca="false">B2</f>
        <v>#VALUE!</v>
      </c>
    </row>
    <row r="45" customFormat="false" ht="14.25" hidden="false" customHeight="false" outlineLevel="0" collapsed="false">
      <c r="B45" s="184" t="e">
        <f aca="false">B2</f>
        <v>#VALUE!</v>
      </c>
    </row>
  </sheetData>
  <mergeCells count="2">
    <mergeCell ref="A4:C4"/>
    <mergeCell ref="A9:C9"/>
  </mergeCells>
  <printOptions headings="false" gridLines="false" gridLinesSet="true" horizontalCentered="false" verticalCentered="false"/>
  <pageMargins left="0.35" right="0.390277777777778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celFond</oddHeader>
    <oddFooter>&amp;Créalisation Cyrille SOCCAR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our">
                <anchor moveWithCells="true" sizeWithCells="false">
                  <from>
                    <xdr:col>0</xdr:col>
                    <xdr:colOff>39960</xdr:colOff>
                    <xdr:row>0</xdr:row>
                    <xdr:rowOff>27720</xdr:rowOff>
                  </from>
                  <to>
                    <xdr:col>1</xdr:col>
                    <xdr:colOff>-13896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8" width="18.7"/>
    <col collapsed="false" customWidth="true" hidden="false" outlineLevel="0" max="2" min="2" style="139" width="15.7"/>
    <col collapsed="false" customWidth="true" hidden="false" outlineLevel="0" max="3" min="3" style="138" width="7.7"/>
    <col collapsed="false" customWidth="true" hidden="false" outlineLevel="0" max="4" min="4" style="138" width="11.7"/>
    <col collapsed="false" customWidth="true" hidden="false" outlineLevel="0" max="5" min="5" style="138" width="4.41"/>
    <col collapsed="false" customWidth="true" hidden="false" outlineLevel="0" max="6" min="6" style="138" width="7.42"/>
    <col collapsed="false" customWidth="true" hidden="false" outlineLevel="0" max="7" min="7" style="138" width="13.85"/>
    <col collapsed="false" customWidth="true" hidden="false" outlineLevel="0" max="8" min="8" style="138" width="10.13"/>
    <col collapsed="false" customWidth="true" hidden="false" outlineLevel="0" max="9" min="9" style="138" width="30.56"/>
    <col collapsed="false" customWidth="true" hidden="false" outlineLevel="0" max="10" min="10" style="138" width="10.85"/>
    <col collapsed="false" customWidth="true" hidden="false" outlineLevel="0" max="11" min="11" style="138" width="21.99"/>
    <col collapsed="false" customWidth="true" hidden="false" outlineLevel="0" max="12" min="12" style="138" width="14.85"/>
    <col collapsed="false" customWidth="true" hidden="false" outlineLevel="0" max="13" min="13" style="138" width="13.7"/>
    <col collapsed="false" customWidth="true" hidden="false" outlineLevel="0" max="14" min="14" style="138" width="13.99"/>
    <col collapsed="false" customWidth="true" hidden="false" outlineLevel="0" max="15" min="15" style="138" width="11.7"/>
    <col collapsed="false" customWidth="true" hidden="false" outlineLevel="0" max="16" min="16" style="138" width="13.56"/>
    <col collapsed="false" customWidth="true" hidden="false" outlineLevel="0" max="17" min="17" style="138" width="6.7"/>
    <col collapsed="false" customWidth="true" hidden="false" outlineLevel="0" max="18" min="18" style="121" width="6.56"/>
    <col collapsed="false" customWidth="true" hidden="false" outlineLevel="0" max="19" min="19" style="121" width="13.56"/>
    <col collapsed="false" customWidth="true" hidden="false" outlineLevel="0" max="20" min="20" style="121" width="17.7"/>
    <col collapsed="false" customWidth="true" hidden="false" outlineLevel="0" max="21" min="21" style="138" width="2.56"/>
    <col collapsed="false" customWidth="true" hidden="false" outlineLevel="0" max="22" min="22" style="121" width="6.56"/>
    <col collapsed="false" customWidth="true" hidden="false" outlineLevel="0" max="23" min="23" style="138" width="6.13"/>
    <col collapsed="false" customWidth="true" hidden="false" outlineLevel="0" max="24" min="24" style="138" width="4.85"/>
    <col collapsed="false" customWidth="false" hidden="false" outlineLevel="0" max="28" min="25" style="138" width="11.42"/>
    <col collapsed="false" customWidth="true" hidden="false" outlineLevel="0" max="29" min="29" style="138" width="13.7"/>
    <col collapsed="false" customWidth="false" hidden="false" outlineLevel="0" max="257" min="30" style="138" width="11.42"/>
  </cols>
  <sheetData>
    <row r="1" customFormat="false" ht="33" hidden="false" customHeight="true" outlineLevel="0" collapsed="false">
      <c r="A1" s="140"/>
      <c r="B1" s="141" t="s">
        <v>66</v>
      </c>
      <c r="K1" s="142"/>
      <c r="L1" s="153"/>
      <c r="M1" s="153"/>
      <c r="N1" s="153"/>
      <c r="O1" s="153"/>
      <c r="P1" s="153"/>
      <c r="Q1" s="153"/>
      <c r="R1" s="155"/>
      <c r="S1" s="155"/>
      <c r="T1" s="155"/>
      <c r="U1" s="158"/>
      <c r="V1" s="155"/>
      <c r="W1" s="158"/>
      <c r="X1" s="158"/>
      <c r="Y1" s="158"/>
      <c r="Z1" s="158"/>
      <c r="AD1" s="144"/>
    </row>
    <row r="2" customFormat="false" ht="24.95" hidden="false" customHeight="true" outlineLevel="0" collapsed="false">
      <c r="A2" s="145" t="s">
        <v>67</v>
      </c>
      <c r="B2" s="146" t="e">
        <f aca="false">INDEX(passage9,'Résultat 20 min (9)'!Q29)/'Résultat 20 min (9)'!Q29</f>
        <v>#VALUE!</v>
      </c>
      <c r="C2" s="147" t="s">
        <v>68</v>
      </c>
      <c r="D2" s="148" t="s">
        <v>69</v>
      </c>
      <c r="E2" s="149" t="e">
        <f aca="false">B3/T2</f>
        <v>#VALUE!</v>
      </c>
      <c r="F2" s="150" t="s">
        <v>70</v>
      </c>
      <c r="H2" s="151" t="s">
        <v>71</v>
      </c>
      <c r="I2" s="152" t="n">
        <f aca="false">Feuil1!B15</f>
        <v>0</v>
      </c>
      <c r="K2" s="142"/>
      <c r="L2" s="153" t="s">
        <v>72</v>
      </c>
      <c r="M2" s="153" t="s">
        <v>73</v>
      </c>
      <c r="N2" s="153" t="s">
        <v>74</v>
      </c>
      <c r="O2" s="154" t="s">
        <v>75</v>
      </c>
      <c r="P2" s="154" t="s">
        <v>76</v>
      </c>
      <c r="Q2" s="153" t="s">
        <v>77</v>
      </c>
      <c r="R2" s="155"/>
      <c r="S2" s="156" t="e">
        <f aca="false">T2/B3*1000</f>
        <v>#VALUE!</v>
      </c>
      <c r="T2" s="155" t="n">
        <f aca="false">T5*60+T8</f>
        <v>0</v>
      </c>
      <c r="U2" s="157" t="s">
        <v>78</v>
      </c>
      <c r="V2" s="155"/>
      <c r="W2" s="158"/>
      <c r="X2" s="158"/>
      <c r="Y2" s="158"/>
      <c r="Z2" s="158"/>
      <c r="AD2" s="144"/>
    </row>
    <row r="3" customFormat="false" ht="24.95" hidden="false" customHeight="true" outlineLevel="0" collapsed="false">
      <c r="A3" s="145" t="s">
        <v>79</v>
      </c>
      <c r="B3" s="159" t="e">
        <f aca="false">INDEX(Distance9,'Résultat 20 min (9)'!Q29)+Feuil1!P52</f>
        <v>#VALUE!</v>
      </c>
      <c r="C3" s="147" t="s">
        <v>80</v>
      </c>
      <c r="D3" s="160" t="s">
        <v>81</v>
      </c>
      <c r="E3" s="161" t="e">
        <f aca="false">E2*3.6</f>
        <v>#VALUE!</v>
      </c>
      <c r="F3" s="150" t="s">
        <v>82</v>
      </c>
      <c r="K3" s="142"/>
      <c r="L3" s="153" t="str">
        <f aca="false">"/ "&amp;FIXED('saisie (9)'!E2,0)&amp;" m"</f>
        <v>/ 0 m</v>
      </c>
      <c r="M3" s="153" t="s">
        <v>83</v>
      </c>
      <c r="N3" s="153" t="s">
        <v>84</v>
      </c>
      <c r="O3" s="153" t="s">
        <v>85</v>
      </c>
      <c r="P3" s="153" t="s">
        <v>86</v>
      </c>
      <c r="Q3" s="153" t="s">
        <v>87</v>
      </c>
      <c r="R3" s="155"/>
      <c r="S3" s="155" t="s">
        <v>88</v>
      </c>
      <c r="T3" s="155"/>
      <c r="U3" s="158"/>
      <c r="V3" s="155"/>
      <c r="W3" s="158"/>
      <c r="X3" s="158"/>
      <c r="Y3" s="158"/>
      <c r="Z3" s="158"/>
      <c r="AD3" s="144"/>
    </row>
    <row r="4" customFormat="false" ht="24.95" hidden="false" customHeight="true" outlineLevel="0" collapsed="false">
      <c r="A4" s="162" t="s">
        <v>89</v>
      </c>
      <c r="B4" s="162"/>
      <c r="C4" s="162"/>
      <c r="D4" s="142"/>
      <c r="K4" s="142"/>
      <c r="L4" s="158"/>
      <c r="M4" s="158"/>
      <c r="N4" s="158"/>
      <c r="O4" s="158"/>
      <c r="P4" s="158"/>
      <c r="Q4" s="153" t="s">
        <v>90</v>
      </c>
      <c r="R4" s="155"/>
      <c r="S4" s="155"/>
      <c r="T4" s="156" t="s">
        <v>91</v>
      </c>
      <c r="U4" s="158"/>
      <c r="V4" s="155"/>
      <c r="W4" s="158"/>
      <c r="X4" s="158"/>
      <c r="Y4" s="158"/>
      <c r="Z4" s="158"/>
      <c r="AD4" s="144"/>
    </row>
    <row r="5" customFormat="false" ht="24.95" hidden="false" customHeight="true" outlineLevel="0" collapsed="false">
      <c r="A5" s="163" t="s">
        <v>92</v>
      </c>
      <c r="B5" s="164" t="e">
        <f aca="false">ROUND(AVERAGE('Résultat 20 min (9)'!O5:O26),1)</f>
        <v>#DIV/0!</v>
      </c>
      <c r="C5" s="165" t="s">
        <v>93</v>
      </c>
      <c r="D5" s="142"/>
      <c r="E5" s="142"/>
      <c r="K5" s="142"/>
      <c r="L5" s="166" t="str">
        <f aca="false">'saisie (9)'!D6</f>
        <v/>
      </c>
      <c r="M5" s="166" t="str">
        <f aca="false">IF(L5="","",ABS(L5-tempsMoyen9))</f>
        <v/>
      </c>
      <c r="N5" s="167" t="str">
        <f aca="false">IF(ISTEXT(M5),"",MINUTE(M5))</f>
        <v/>
      </c>
      <c r="O5" s="153" t="str">
        <f aca="false">IF(ISTEXT(N5),"",VLOOKUP(N5,bar_regul_bac,2))</f>
        <v/>
      </c>
      <c r="P5" s="153" t="str">
        <f aca="false">IF(ISTEXT(N5),"",VLOOKUP(N5,bar_regul_bep,2))</f>
        <v/>
      </c>
      <c r="Q5" s="153" t="n">
        <f aca="false">IF(ISNUMBER('saisie (9)'!D6),1,0)</f>
        <v>0</v>
      </c>
      <c r="R5" s="155"/>
      <c r="S5" s="155"/>
      <c r="T5" s="156" t="n">
        <f aca="false">INT(('saisie (9)'!D29)*86400/3600)</f>
        <v>0</v>
      </c>
      <c r="U5" s="158"/>
      <c r="V5" s="155"/>
      <c r="W5" s="158"/>
      <c r="X5" s="158"/>
      <c r="Y5" s="158"/>
      <c r="Z5" s="158"/>
      <c r="AD5" s="144"/>
    </row>
    <row r="6" customFormat="false" ht="24.95" hidden="false" customHeight="true" outlineLevel="0" collapsed="false">
      <c r="A6" s="168" t="s">
        <v>94</v>
      </c>
      <c r="B6" s="169" t="e">
        <f aca="false">IF('saisie (9)'!B3=2,VLOOKUP(B3,'Barèmes 20min'!C4:D21,2),VLOOKUP(B3,'Barèmes 20min'!B4:D21,3))</f>
        <v>#VALUE!</v>
      </c>
      <c r="C6" s="165" t="s">
        <v>95</v>
      </c>
      <c r="D6" s="142"/>
      <c r="E6" s="142"/>
      <c r="K6" s="142"/>
      <c r="L6" s="166" t="str">
        <f aca="false">IF('saisie (9)'!D7="","",'saisie (9)'!D7-'saisie (9)'!D6)</f>
        <v/>
      </c>
      <c r="M6" s="166" t="str">
        <f aca="false">IF(L6="","",ABS(L6-tempsMoyen9))</f>
        <v/>
      </c>
      <c r="N6" s="167" t="str">
        <f aca="false">IF(ISTEXT(M6),"",MINUTE(M6))</f>
        <v/>
      </c>
      <c r="O6" s="153" t="str">
        <f aca="false">IF(ISTEXT(N6),"",VLOOKUP(N6,bar_regul_bac,2))</f>
        <v/>
      </c>
      <c r="P6" s="153" t="str">
        <f aca="false">IF(ISTEXT(N6),"",VLOOKUP(N6,bar_regul_bep,2))</f>
        <v/>
      </c>
      <c r="Q6" s="153" t="n">
        <f aca="false">IF(ISNUMBER('saisie (9)'!D7),1,0)</f>
        <v>0</v>
      </c>
      <c r="R6" s="155"/>
      <c r="S6" s="155"/>
      <c r="T6" s="156"/>
      <c r="U6" s="158"/>
      <c r="V6" s="155"/>
      <c r="W6" s="158"/>
      <c r="X6" s="158"/>
      <c r="Y6" s="158"/>
      <c r="Z6" s="158"/>
      <c r="AD6" s="144"/>
    </row>
    <row r="7" customFormat="false" ht="24.95" hidden="false" customHeight="true" outlineLevel="0" collapsed="false">
      <c r="A7" s="163" t="s">
        <v>96</v>
      </c>
      <c r="B7" s="164" t="e">
        <f aca="false">SUM(B5:B6)</f>
        <v>#DIV/0!</v>
      </c>
      <c r="C7" s="165" t="s">
        <v>97</v>
      </c>
      <c r="D7" s="142"/>
      <c r="E7" s="142"/>
      <c r="K7" s="142"/>
      <c r="L7" s="166" t="str">
        <f aca="false">IF('saisie (9)'!D8="","",'saisie (9)'!D8-'saisie (9)'!D7)</f>
        <v/>
      </c>
      <c r="M7" s="166" t="str">
        <f aca="false">IF(L7="","",ABS(L7-tempsMoyen9))</f>
        <v/>
      </c>
      <c r="N7" s="167" t="str">
        <f aca="false">IF(ISTEXT(M7),"",MINUTE(M7))</f>
        <v/>
      </c>
      <c r="O7" s="153" t="str">
        <f aca="false">IF(ISTEXT(N7),"",VLOOKUP(N7,bar_regul_bac,2))</f>
        <v/>
      </c>
      <c r="P7" s="153" t="str">
        <f aca="false">IF(ISTEXT(N7),"",VLOOKUP(N7,bar_regul_bep,2))</f>
        <v/>
      </c>
      <c r="Q7" s="153" t="n">
        <f aca="false">IF(ISNUMBER('saisie (9)'!D8),1,0)</f>
        <v>0</v>
      </c>
      <c r="R7" s="155"/>
      <c r="S7" s="155"/>
      <c r="T7" s="156" t="s">
        <v>78</v>
      </c>
      <c r="U7" s="158"/>
      <c r="V7" s="155"/>
      <c r="W7" s="158"/>
      <c r="X7" s="158"/>
      <c r="Y7" s="158"/>
      <c r="Z7" s="158"/>
      <c r="AD7" s="144"/>
    </row>
    <row r="8" customFormat="false" ht="24.95" hidden="false" customHeight="true" outlineLevel="0" collapsed="false">
      <c r="A8" s="170" t="s">
        <v>98</v>
      </c>
      <c r="B8" s="171" t="e">
        <f aca="false">B7*1.33</f>
        <v>#DIV/0!</v>
      </c>
      <c r="C8" s="172" t="s">
        <v>99</v>
      </c>
      <c r="D8" s="142"/>
      <c r="E8" s="142"/>
      <c r="K8" s="142"/>
      <c r="L8" s="166" t="str">
        <f aca="false">IF('saisie (9)'!D9="","",'saisie (9)'!D9-'saisie (9)'!D8)</f>
        <v/>
      </c>
      <c r="M8" s="166" t="str">
        <f aca="false">IF(L8="","",ABS(L8-tempsMoyen9))</f>
        <v/>
      </c>
      <c r="N8" s="167" t="str">
        <f aca="false">IF(ISTEXT(M8),"",MINUTE(M8))</f>
        <v/>
      </c>
      <c r="O8" s="153" t="str">
        <f aca="false">IF(ISTEXT(N8),"",VLOOKUP(N8,bar_regul_bac,2))</f>
        <v/>
      </c>
      <c r="P8" s="153" t="str">
        <f aca="false">IF(ISTEXT(N8),"",VLOOKUP(N8,bar_regul_bep,2))</f>
        <v/>
      </c>
      <c r="Q8" s="153" t="n">
        <f aca="false">IF(ISNUMBER('saisie (9)'!D9),1,0)</f>
        <v>0</v>
      </c>
      <c r="R8" s="155"/>
      <c r="S8" s="155"/>
      <c r="T8" s="156" t="n">
        <f aca="false">INT(((('saisie (9)'!D29)*86400-3600*T5)/60))</f>
        <v>0</v>
      </c>
      <c r="U8" s="158"/>
      <c r="V8" s="155"/>
      <c r="W8" s="158"/>
      <c r="X8" s="158"/>
      <c r="Y8" s="158"/>
      <c r="Z8" s="158"/>
      <c r="AD8" s="144"/>
    </row>
    <row r="9" customFormat="false" ht="24.95" hidden="false" customHeight="true" outlineLevel="0" collapsed="false">
      <c r="A9" s="162" t="s">
        <v>100</v>
      </c>
      <c r="B9" s="162"/>
      <c r="C9" s="162"/>
      <c r="D9" s="142"/>
      <c r="K9" s="142"/>
      <c r="L9" s="166" t="str">
        <f aca="false">IF('saisie (9)'!D10="","",'saisie (9)'!D10-'saisie (9)'!D9)</f>
        <v/>
      </c>
      <c r="M9" s="166" t="str">
        <f aca="false">IF(L9="","",ABS(L9-tempsMoyen9))</f>
        <v/>
      </c>
      <c r="N9" s="167" t="str">
        <f aca="false">IF(ISTEXT(M9),"",MINUTE(M9))</f>
        <v/>
      </c>
      <c r="O9" s="153" t="str">
        <f aca="false">IF(ISTEXT(N9),"",VLOOKUP(N9,bar_regul_bac,2))</f>
        <v/>
      </c>
      <c r="P9" s="153" t="str">
        <f aca="false">IF(ISTEXT(N9),"",VLOOKUP(N9,bar_regul_bep,2))</f>
        <v/>
      </c>
      <c r="Q9" s="153" t="n">
        <f aca="false">IF(ISNUMBER('saisie (9)'!D10),1,0)</f>
        <v>0</v>
      </c>
      <c r="R9" s="155"/>
      <c r="S9" s="155"/>
      <c r="T9" s="156"/>
      <c r="U9" s="158"/>
      <c r="V9" s="155"/>
      <c r="W9" s="158"/>
      <c r="X9" s="158"/>
      <c r="Y9" s="158"/>
      <c r="Z9" s="158"/>
      <c r="AD9" s="144"/>
    </row>
    <row r="10" customFormat="false" ht="24.95" hidden="false" customHeight="true" outlineLevel="0" collapsed="false">
      <c r="A10" s="163" t="s">
        <v>92</v>
      </c>
      <c r="B10" s="164" t="e">
        <f aca="false">ROUND(AVERAGE('Résultat 20 min (9)'!P5:P26),1)</f>
        <v>#DIV/0!</v>
      </c>
      <c r="C10" s="165" t="s">
        <v>93</v>
      </c>
      <c r="D10" s="142"/>
      <c r="E10" s="142"/>
      <c r="K10" s="142"/>
      <c r="L10" s="166" t="str">
        <f aca="false">IF('saisie (9)'!D11="","",'saisie (9)'!D11-'saisie (9)'!D10)</f>
        <v/>
      </c>
      <c r="M10" s="166" t="str">
        <f aca="false">IF(L10="","",ABS(L10-tempsMoyen9))</f>
        <v/>
      </c>
      <c r="N10" s="167" t="str">
        <f aca="false">IF(ISTEXT(M10),"",MINUTE(M10))</f>
        <v/>
      </c>
      <c r="O10" s="153" t="str">
        <f aca="false">IF(ISTEXT(N10),"",VLOOKUP(N10,bar_regul_bac,2))</f>
        <v/>
      </c>
      <c r="P10" s="153" t="str">
        <f aca="false">IF(ISTEXT(N10),"",VLOOKUP(N10,bar_regul_bep,2))</f>
        <v/>
      </c>
      <c r="Q10" s="153" t="n">
        <f aca="false">IF(ISNUMBER('saisie (9)'!D11),1,0)</f>
        <v>0</v>
      </c>
      <c r="R10" s="155"/>
      <c r="S10" s="155"/>
      <c r="T10" s="156"/>
      <c r="U10" s="158"/>
      <c r="V10" s="155"/>
      <c r="W10" s="158"/>
      <c r="X10" s="158"/>
      <c r="Y10" s="158"/>
      <c r="Z10" s="158"/>
      <c r="AD10" s="144"/>
    </row>
    <row r="11" customFormat="false" ht="24.95" hidden="false" customHeight="true" outlineLevel="0" collapsed="false">
      <c r="A11" s="168" t="s">
        <v>94</v>
      </c>
      <c r="B11" s="169" t="e">
        <f aca="false">IF('saisie (9)'!B3=2,VLOOKUP(B3,'Barèmes 20min'!N4:O21,2),VLOOKUP(B3,'Barèmes 20min'!M4:O21,3))</f>
        <v>#VALUE!</v>
      </c>
      <c r="C11" s="165" t="s">
        <v>95</v>
      </c>
      <c r="D11" s="142"/>
      <c r="E11" s="142"/>
      <c r="K11" s="142"/>
      <c r="L11" s="166" t="str">
        <f aca="false">IF('saisie (9)'!D12="","",'saisie (9)'!D12-'saisie (9)'!D11)</f>
        <v/>
      </c>
      <c r="M11" s="166" t="str">
        <f aca="false">IF(L11="","",ABS(L11-tempsMoyen9))</f>
        <v/>
      </c>
      <c r="N11" s="167" t="str">
        <f aca="false">IF(ISTEXT(M11),"",MINUTE(M11))</f>
        <v/>
      </c>
      <c r="O11" s="153" t="str">
        <f aca="false">IF(ISTEXT(N11),"",VLOOKUP(N11,bar_regul_bac,2))</f>
        <v/>
      </c>
      <c r="P11" s="153" t="str">
        <f aca="false">IF(ISTEXT(N11),"",VLOOKUP(N11,bar_regul_bep,2))</f>
        <v/>
      </c>
      <c r="Q11" s="153" t="n">
        <f aca="false">IF(ISNUMBER('saisie (9)'!D12),1,0)</f>
        <v>0</v>
      </c>
      <c r="R11" s="155"/>
      <c r="S11" s="155"/>
      <c r="T11" s="156"/>
      <c r="U11" s="158"/>
      <c r="V11" s="155"/>
      <c r="W11" s="158"/>
      <c r="X11" s="158"/>
      <c r="Y11" s="158"/>
      <c r="Z11" s="158"/>
      <c r="AD11" s="144"/>
    </row>
    <row r="12" customFormat="false" ht="24.95" hidden="false" customHeight="true" outlineLevel="0" collapsed="false">
      <c r="A12" s="163" t="s">
        <v>96</v>
      </c>
      <c r="B12" s="164" t="e">
        <f aca="false">SUM(B10:B11)</f>
        <v>#DIV/0!</v>
      </c>
      <c r="C12" s="165" t="s">
        <v>97</v>
      </c>
      <c r="D12" s="142"/>
      <c r="E12" s="142"/>
      <c r="K12" s="142"/>
      <c r="L12" s="166" t="str">
        <f aca="false">IF('saisie (9)'!D13="","",'saisie (9)'!D13-'saisie (9)'!D12)</f>
        <v/>
      </c>
      <c r="M12" s="166" t="str">
        <f aca="false">IF(L12="","",ABS(L12-tempsMoyen9))</f>
        <v/>
      </c>
      <c r="N12" s="167" t="str">
        <f aca="false">IF(ISTEXT(M12),"",MINUTE(M12))</f>
        <v/>
      </c>
      <c r="O12" s="153" t="str">
        <f aca="false">IF(ISTEXT(N12),"",VLOOKUP(N12,bar_regul_bac,2))</f>
        <v/>
      </c>
      <c r="P12" s="153" t="str">
        <f aca="false">IF(ISTEXT(N12),"",VLOOKUP(N12,bar_regul_bep,2))</f>
        <v/>
      </c>
      <c r="Q12" s="153" t="n">
        <f aca="false">IF(ISNUMBER('saisie (9)'!D13),1,0)</f>
        <v>0</v>
      </c>
      <c r="R12" s="155"/>
      <c r="S12" s="155"/>
      <c r="T12" s="155"/>
      <c r="U12" s="158"/>
      <c r="V12" s="155"/>
      <c r="W12" s="158"/>
      <c r="X12" s="158"/>
      <c r="Y12" s="158"/>
      <c r="Z12" s="158"/>
      <c r="AD12" s="144"/>
    </row>
    <row r="13" customFormat="false" ht="24.95" hidden="false" customHeight="true" outlineLevel="0" collapsed="false">
      <c r="A13" s="170" t="s">
        <v>98</v>
      </c>
      <c r="B13" s="171" t="e">
        <f aca="false">B12*1.33</f>
        <v>#DIV/0!</v>
      </c>
      <c r="C13" s="172" t="s">
        <v>99</v>
      </c>
      <c r="D13" s="142"/>
      <c r="E13" s="142"/>
      <c r="F13" s="173"/>
      <c r="G13" s="173"/>
      <c r="H13" s="173"/>
      <c r="K13" s="142"/>
      <c r="L13" s="166" t="str">
        <f aca="false">IF('saisie (9)'!D14="","",'saisie (9)'!D14-'saisie (9)'!D13)</f>
        <v/>
      </c>
      <c r="M13" s="166" t="str">
        <f aca="false">IF(L13="","",ABS(L13-tempsMoyen9))</f>
        <v/>
      </c>
      <c r="N13" s="167" t="str">
        <f aca="false">IF(ISTEXT(M13),"",MINUTE(M13))</f>
        <v/>
      </c>
      <c r="O13" s="153" t="str">
        <f aca="false">IF(ISTEXT(N13),"",VLOOKUP(N13,bar_regul_bac,2))</f>
        <v/>
      </c>
      <c r="P13" s="153" t="str">
        <f aca="false">IF(ISTEXT(N13),"",VLOOKUP(N13,bar_regul_bep,2))</f>
        <v/>
      </c>
      <c r="Q13" s="153" t="n">
        <f aca="false">IF(ISNUMBER('saisie (9)'!D14),1,0)</f>
        <v>0</v>
      </c>
      <c r="R13" s="155"/>
      <c r="S13" s="155"/>
      <c r="T13" s="155"/>
      <c r="U13" s="158"/>
      <c r="V13" s="155"/>
      <c r="W13" s="158"/>
      <c r="X13" s="158"/>
      <c r="Y13" s="158"/>
      <c r="Z13" s="158"/>
      <c r="AD13" s="144"/>
    </row>
    <row r="14" customFormat="false" ht="18.95" hidden="false" customHeight="true" outlineLevel="0" collapsed="false">
      <c r="F14" s="173"/>
      <c r="G14" s="173"/>
      <c r="H14" s="173"/>
      <c r="I14" s="173"/>
      <c r="K14" s="142"/>
      <c r="L14" s="166" t="str">
        <f aca="false">IF('saisie (9)'!D15="","",'saisie (9)'!D15-'saisie (9)'!D14)</f>
        <v/>
      </c>
      <c r="M14" s="166" t="str">
        <f aca="false">IF(L14="","",ABS(L14-tempsMoyen9))</f>
        <v/>
      </c>
      <c r="N14" s="167" t="str">
        <f aca="false">IF(ISTEXT(M14),"",MINUTE(M14))</f>
        <v/>
      </c>
      <c r="O14" s="153" t="str">
        <f aca="false">IF(ISTEXT(N14),"",VLOOKUP(N14,bar_regul_bac,2))</f>
        <v/>
      </c>
      <c r="P14" s="153" t="str">
        <f aca="false">IF(ISTEXT(N14),"",VLOOKUP(N14,bar_regul_bep,2))</f>
        <v/>
      </c>
      <c r="Q14" s="153" t="n">
        <f aca="false">IF(ISNUMBER('saisie (9)'!D15),1,0)</f>
        <v>0</v>
      </c>
      <c r="R14" s="155"/>
      <c r="S14" s="155"/>
      <c r="T14" s="155"/>
      <c r="U14" s="158"/>
      <c r="V14" s="155"/>
      <c r="W14" s="158"/>
      <c r="X14" s="158"/>
      <c r="Y14" s="158"/>
      <c r="Z14" s="158"/>
      <c r="AD14" s="144"/>
    </row>
    <row r="15" customFormat="false" ht="18.95" hidden="false" customHeight="true" outlineLevel="0" collapsed="false">
      <c r="F15" s="174"/>
      <c r="G15" s="173"/>
      <c r="H15" s="173"/>
      <c r="I15" s="173"/>
      <c r="J15" s="142"/>
      <c r="K15" s="142"/>
      <c r="L15" s="166" t="str">
        <f aca="false">IF('saisie (9)'!D16="","",'saisie (9)'!D16-'saisie (9)'!D15)</f>
        <v/>
      </c>
      <c r="M15" s="166" t="str">
        <f aca="false">IF(L15="","",ABS(L15-tempsMoyen9))</f>
        <v/>
      </c>
      <c r="N15" s="167" t="str">
        <f aca="false">IF(ISTEXT(M15),"",MINUTE(M15))</f>
        <v/>
      </c>
      <c r="O15" s="153" t="str">
        <f aca="false">IF(ISTEXT(N15),"",VLOOKUP(N15,bar_regul_bac,2))</f>
        <v/>
      </c>
      <c r="P15" s="153" t="str">
        <f aca="false">IF(ISTEXT(N15),"",VLOOKUP(N15,bar_regul_bep,2))</f>
        <v/>
      </c>
      <c r="Q15" s="153" t="n">
        <f aca="false">IF(ISNUMBER('saisie (9)'!D16),1,0)</f>
        <v>0</v>
      </c>
      <c r="R15" s="155"/>
      <c r="S15" s="155"/>
      <c r="T15" s="155"/>
      <c r="U15" s="158"/>
      <c r="V15" s="155"/>
      <c r="W15" s="158"/>
      <c r="X15" s="158"/>
      <c r="Y15" s="158"/>
      <c r="Z15" s="158"/>
      <c r="AD15" s="144"/>
    </row>
    <row r="16" customFormat="false" ht="18.95" hidden="false" customHeight="true" outlineLevel="0" collapsed="false">
      <c r="F16" s="174"/>
      <c r="G16" s="173"/>
      <c r="H16" s="173"/>
      <c r="I16" s="173"/>
      <c r="J16" s="142"/>
      <c r="K16" s="142"/>
      <c r="L16" s="166" t="str">
        <f aca="false">IF('saisie (9)'!D17="","",'saisie (9)'!D17-'saisie (9)'!D16)</f>
        <v/>
      </c>
      <c r="M16" s="166" t="str">
        <f aca="false">IF(L16="","",ABS(L16-tempsMoyen9))</f>
        <v/>
      </c>
      <c r="N16" s="167" t="str">
        <f aca="false">IF(ISTEXT(M16),"",MINUTE(M16))</f>
        <v/>
      </c>
      <c r="O16" s="153" t="str">
        <f aca="false">IF(ISTEXT(N16),"",VLOOKUP(N16,bar_regul_bac,2))</f>
        <v/>
      </c>
      <c r="P16" s="153" t="str">
        <f aca="false">IF(ISTEXT(N16),"",VLOOKUP(N16,bar_regul_bep,2))</f>
        <v/>
      </c>
      <c r="Q16" s="153" t="n">
        <f aca="false">IF(ISNUMBER('saisie (9)'!D17),1,0)</f>
        <v>0</v>
      </c>
      <c r="R16" s="155"/>
      <c r="S16" s="155"/>
      <c r="T16" s="155"/>
      <c r="U16" s="158"/>
      <c r="V16" s="155"/>
      <c r="W16" s="158"/>
      <c r="X16" s="158"/>
      <c r="Y16" s="158"/>
      <c r="Z16" s="158"/>
      <c r="AD16" s="144"/>
    </row>
    <row r="17" customFormat="false" ht="18.95" hidden="false" customHeight="true" outlineLevel="0" collapsed="false">
      <c r="F17" s="174"/>
      <c r="G17" s="173"/>
      <c r="H17" s="173"/>
      <c r="I17" s="173"/>
      <c r="J17" s="142"/>
      <c r="K17" s="142"/>
      <c r="L17" s="166" t="str">
        <f aca="false">IF('saisie (9)'!D18="","",'saisie (9)'!D18-'saisie (9)'!D17)</f>
        <v/>
      </c>
      <c r="M17" s="166" t="str">
        <f aca="false">IF(L17="","",ABS(L17-tempsMoyen9))</f>
        <v/>
      </c>
      <c r="N17" s="167" t="str">
        <f aca="false">IF(ISTEXT(M17),"",MINUTE(M17))</f>
        <v/>
      </c>
      <c r="O17" s="153" t="str">
        <f aca="false">IF(ISTEXT(N17),"",VLOOKUP(N17,bar_regul_bac,2))</f>
        <v/>
      </c>
      <c r="P17" s="153" t="str">
        <f aca="false">IF(ISTEXT(N17),"",VLOOKUP(N17,bar_regul_bep,2))</f>
        <v/>
      </c>
      <c r="Q17" s="153" t="n">
        <f aca="false">IF(ISNUMBER('saisie (9)'!D18),1,0)</f>
        <v>0</v>
      </c>
      <c r="R17" s="155"/>
      <c r="S17" s="155"/>
      <c r="T17" s="155"/>
      <c r="U17" s="158"/>
      <c r="V17" s="155"/>
      <c r="W17" s="158"/>
      <c r="X17" s="158"/>
      <c r="Y17" s="158"/>
      <c r="Z17" s="158"/>
      <c r="AD17" s="144"/>
    </row>
    <row r="18" customFormat="false" ht="18.95" hidden="false" customHeight="true" outlineLevel="0" collapsed="false">
      <c r="F18" s="173"/>
      <c r="G18" s="173"/>
      <c r="H18" s="173"/>
      <c r="I18" s="173"/>
      <c r="J18" s="142"/>
      <c r="K18" s="142"/>
      <c r="L18" s="166" t="str">
        <f aca="false">IF('saisie (9)'!D19="","",'saisie (9)'!D19-'saisie (9)'!D18)</f>
        <v/>
      </c>
      <c r="M18" s="166" t="str">
        <f aca="false">IF(L18="","",ABS(L18-tempsMoyen9))</f>
        <v/>
      </c>
      <c r="N18" s="167" t="str">
        <f aca="false">IF(ISTEXT(M18),"",MINUTE(M18))</f>
        <v/>
      </c>
      <c r="O18" s="153" t="str">
        <f aca="false">IF(ISTEXT(N18),"",VLOOKUP(N18,bar_regul_bac,2))</f>
        <v/>
      </c>
      <c r="P18" s="153" t="str">
        <f aca="false">IF(ISTEXT(N18),"",VLOOKUP(N18,bar_regul_bep,2))</f>
        <v/>
      </c>
      <c r="Q18" s="153" t="n">
        <f aca="false">IF(ISNUMBER('saisie (9)'!D19),1,0)</f>
        <v>0</v>
      </c>
      <c r="R18" s="155"/>
      <c r="S18" s="155"/>
      <c r="T18" s="155"/>
      <c r="U18" s="158"/>
      <c r="V18" s="155"/>
      <c r="W18" s="158"/>
      <c r="X18" s="158"/>
      <c r="Y18" s="158"/>
      <c r="Z18" s="158"/>
      <c r="AD18" s="144"/>
    </row>
    <row r="19" customFormat="false" ht="14.25" hidden="false" customHeight="false" outlineLevel="0" collapsed="false">
      <c r="F19" s="173"/>
      <c r="G19" s="173"/>
      <c r="H19" s="173"/>
      <c r="I19" s="173"/>
      <c r="J19" s="142"/>
      <c r="K19" s="142"/>
      <c r="L19" s="166" t="str">
        <f aca="false">IF('saisie (9)'!D20="","",'saisie (9)'!D20-'saisie (9)'!D19)</f>
        <v/>
      </c>
      <c r="M19" s="166" t="str">
        <f aca="false">IF(L19="","",ABS(L19-tempsMoyen9))</f>
        <v/>
      </c>
      <c r="N19" s="167" t="str">
        <f aca="false">IF(ISTEXT(M19),"",MINUTE(M19))</f>
        <v/>
      </c>
      <c r="O19" s="153" t="str">
        <f aca="false">IF(ISTEXT(N19),"",VLOOKUP(N19,bar_regul_bac,2))</f>
        <v/>
      </c>
      <c r="P19" s="153" t="str">
        <f aca="false">IF(ISTEXT(N19),"",VLOOKUP(N19,bar_regul_bep,2))</f>
        <v/>
      </c>
      <c r="Q19" s="153" t="n">
        <f aca="false">IF(ISNUMBER('saisie (9)'!D20),1,0)</f>
        <v>0</v>
      </c>
      <c r="R19" s="155"/>
      <c r="S19" s="155"/>
      <c r="T19" s="155"/>
      <c r="U19" s="158"/>
      <c r="V19" s="155"/>
      <c r="W19" s="158"/>
      <c r="X19" s="158"/>
      <c r="Y19" s="158"/>
      <c r="Z19" s="158"/>
      <c r="AD19" s="144"/>
    </row>
    <row r="20" customFormat="false" ht="18" hidden="false" customHeight="true" outlineLevel="0" collapsed="false">
      <c r="F20" s="173"/>
      <c r="G20" s="173"/>
      <c r="H20" s="173"/>
      <c r="I20" s="175"/>
      <c r="J20" s="142"/>
      <c r="K20" s="142"/>
      <c r="L20" s="166" t="str">
        <f aca="false">IF('saisie (9)'!D21="","",'saisie (9)'!D21-'saisie (9)'!D20)</f>
        <v/>
      </c>
      <c r="M20" s="166" t="str">
        <f aca="false">IF(L20="","",ABS(L20-tempsMoyen9))</f>
        <v/>
      </c>
      <c r="N20" s="167" t="str">
        <f aca="false">IF(ISTEXT(M20),"",MINUTE(M20))</f>
        <v/>
      </c>
      <c r="O20" s="153" t="str">
        <f aca="false">IF(ISTEXT(N20),"",VLOOKUP(N20,bar_regul_bac,2))</f>
        <v/>
      </c>
      <c r="P20" s="153" t="str">
        <f aca="false">IF(ISTEXT(N20),"",VLOOKUP(N20,bar_regul_bep,2))</f>
        <v/>
      </c>
      <c r="Q20" s="153" t="n">
        <f aca="false">IF(ISNUMBER('saisie (9)'!D21),1,0)</f>
        <v>0</v>
      </c>
      <c r="R20" s="155"/>
      <c r="S20" s="155"/>
      <c r="T20" s="155"/>
      <c r="U20" s="158"/>
      <c r="V20" s="155"/>
      <c r="W20" s="158"/>
      <c r="X20" s="158"/>
      <c r="Y20" s="158"/>
      <c r="Z20" s="158"/>
      <c r="AD20" s="144"/>
    </row>
    <row r="21" customFormat="false" ht="18" hidden="false" customHeight="true" outlineLevel="0" collapsed="false">
      <c r="F21" s="143"/>
      <c r="G21" s="143"/>
      <c r="H21" s="143"/>
      <c r="I21" s="173"/>
      <c r="J21" s="142"/>
      <c r="K21" s="142"/>
      <c r="L21" s="166" t="str">
        <f aca="false">IF('saisie (9)'!D22="","",'saisie (9)'!D22-'saisie (9)'!D21)</f>
        <v/>
      </c>
      <c r="M21" s="166" t="str">
        <f aca="false">IF(L21="","",ABS(L21-tempsMoyen9))</f>
        <v/>
      </c>
      <c r="N21" s="167" t="str">
        <f aca="false">IF(ISTEXT(M21),"",MINUTE(M21))</f>
        <v/>
      </c>
      <c r="O21" s="153" t="str">
        <f aca="false">IF(ISTEXT(N21),"",VLOOKUP(N21,bar_regul_bac,2))</f>
        <v/>
      </c>
      <c r="P21" s="153" t="str">
        <f aca="false">IF(ISTEXT(N21),"",VLOOKUP(N21,bar_regul_bep,2))</f>
        <v/>
      </c>
      <c r="Q21" s="153" t="n">
        <f aca="false">IF(ISNUMBER('saisie (9)'!D22),1,0)</f>
        <v>0</v>
      </c>
      <c r="R21" s="155"/>
      <c r="S21" s="155"/>
      <c r="T21" s="155"/>
      <c r="U21" s="158"/>
      <c r="V21" s="155"/>
      <c r="W21" s="158"/>
      <c r="X21" s="158"/>
      <c r="Y21" s="158"/>
      <c r="Z21" s="158"/>
      <c r="AD21" s="144"/>
    </row>
    <row r="22" customFormat="false" ht="18" hidden="false" customHeight="true" outlineLevel="0" collapsed="false">
      <c r="F22" s="176"/>
      <c r="G22" s="177"/>
      <c r="H22" s="177"/>
      <c r="I22" s="177"/>
      <c r="J22" s="142"/>
      <c r="K22" s="142"/>
      <c r="L22" s="166" t="str">
        <f aca="false">IF('saisie (9)'!D23="","",'saisie (9)'!D23-'saisie (9)'!D22)</f>
        <v/>
      </c>
      <c r="M22" s="166" t="str">
        <f aca="false">IF(L22="","",ABS(L22-tempsMoyen9))</f>
        <v/>
      </c>
      <c r="N22" s="167" t="str">
        <f aca="false">IF(ISTEXT(M22),"",MINUTE(M22))</f>
        <v/>
      </c>
      <c r="O22" s="153" t="str">
        <f aca="false">IF(ISTEXT(N22),"",VLOOKUP(N22,bar_regul_bac,2))</f>
        <v/>
      </c>
      <c r="P22" s="153" t="str">
        <f aca="false">IF(ISTEXT(N22),"",VLOOKUP(N22,bar_regul_bep,2))</f>
        <v/>
      </c>
      <c r="Q22" s="153" t="n">
        <f aca="false">IF(ISNUMBER('saisie (9)'!D23),1,0)</f>
        <v>0</v>
      </c>
      <c r="R22" s="155"/>
      <c r="S22" s="155"/>
      <c r="T22" s="155"/>
      <c r="U22" s="158"/>
      <c r="V22" s="155"/>
      <c r="W22" s="158"/>
      <c r="X22" s="158"/>
      <c r="Y22" s="158"/>
      <c r="Z22" s="158"/>
      <c r="AD22" s="144"/>
    </row>
    <row r="23" customFormat="false" ht="18" hidden="false" customHeight="true" outlineLevel="0" collapsed="false">
      <c r="B23" s="178" t="e">
        <f aca="false">B2</f>
        <v>#VALUE!</v>
      </c>
      <c r="F23" s="176"/>
      <c r="G23" s="177"/>
      <c r="H23" s="177"/>
      <c r="I23" s="177"/>
      <c r="J23" s="142"/>
      <c r="K23" s="142"/>
      <c r="L23" s="166" t="str">
        <f aca="false">IF('saisie (9)'!D24="","",'saisie (9)'!D24-'saisie (9)'!D23)</f>
        <v/>
      </c>
      <c r="M23" s="166" t="str">
        <f aca="false">IF(L23="","",ABS(L23-tempsMoyen9))</f>
        <v/>
      </c>
      <c r="N23" s="167" t="str">
        <f aca="false">IF(ISTEXT(M23),"",MINUTE(M23))</f>
        <v/>
      </c>
      <c r="O23" s="153" t="str">
        <f aca="false">IF(ISTEXT(N23),"",VLOOKUP(N23,bar_regul_bac,2))</f>
        <v/>
      </c>
      <c r="P23" s="153" t="str">
        <f aca="false">IF(ISTEXT(N23),"",VLOOKUP(N23,bar_regul_bep,2))</f>
        <v/>
      </c>
      <c r="Q23" s="153" t="n">
        <f aca="false">IF(ISNUMBER('saisie (9)'!D24),1,0)</f>
        <v>0</v>
      </c>
      <c r="R23" s="155"/>
      <c r="S23" s="155"/>
      <c r="T23" s="155"/>
      <c r="U23" s="158"/>
      <c r="V23" s="155"/>
      <c r="W23" s="158"/>
      <c r="X23" s="158"/>
      <c r="Y23" s="158"/>
      <c r="Z23" s="158"/>
      <c r="AD23" s="144"/>
    </row>
    <row r="24" customFormat="false" ht="18" hidden="false" customHeight="true" outlineLevel="0" collapsed="false">
      <c r="B24" s="178" t="e">
        <f aca="false">B2</f>
        <v>#VALUE!</v>
      </c>
      <c r="F24" s="176"/>
      <c r="G24" s="177"/>
      <c r="H24" s="177"/>
      <c r="I24" s="142"/>
      <c r="J24" s="142"/>
      <c r="K24" s="142"/>
      <c r="L24" s="166" t="str">
        <f aca="false">IF('saisie (9)'!D25="","",'saisie (9)'!D25-'saisie (9)'!D24)</f>
        <v/>
      </c>
      <c r="M24" s="166" t="str">
        <f aca="false">IF(L24="","",ABS(L24-tempsMoyen9))</f>
        <v/>
      </c>
      <c r="N24" s="167" t="str">
        <f aca="false">IF(ISTEXT(M24),"",MINUTE(M24))</f>
        <v/>
      </c>
      <c r="O24" s="153" t="str">
        <f aca="false">IF(ISTEXT(N24),"",VLOOKUP(N24,bar_regul_bac,2))</f>
        <v/>
      </c>
      <c r="P24" s="153" t="str">
        <f aca="false">IF(ISTEXT(N24),"",VLOOKUP(N24,bar_regul_bep,2))</f>
        <v/>
      </c>
      <c r="Q24" s="153" t="n">
        <f aca="false">IF(ISNUMBER('saisie (9)'!D25),1,0)</f>
        <v>0</v>
      </c>
      <c r="R24" s="155"/>
      <c r="S24" s="155"/>
      <c r="T24" s="155"/>
      <c r="U24" s="158"/>
      <c r="V24" s="155"/>
      <c r="W24" s="158"/>
      <c r="X24" s="158"/>
      <c r="Y24" s="158"/>
      <c r="Z24" s="158"/>
      <c r="AD24" s="144"/>
    </row>
    <row r="25" customFormat="false" ht="18" hidden="false" customHeight="true" outlineLevel="0" collapsed="false">
      <c r="B25" s="178" t="e">
        <f aca="false">B2</f>
        <v>#VALUE!</v>
      </c>
      <c r="F25" s="142"/>
      <c r="G25" s="177"/>
      <c r="H25" s="177"/>
      <c r="I25" s="142"/>
      <c r="J25" s="142"/>
      <c r="K25" s="142"/>
      <c r="L25" s="166" t="str">
        <f aca="false">IF('saisie (9)'!D26="","",'saisie (9)'!D26-'saisie (9)'!D25)</f>
        <v/>
      </c>
      <c r="M25" s="166" t="str">
        <f aca="false">IF(L25="","",ABS(L25-tempsMoyen9))</f>
        <v/>
      </c>
      <c r="N25" s="167" t="str">
        <f aca="false">IF(ISTEXT(M25),"",MINUTE(M25))</f>
        <v/>
      </c>
      <c r="O25" s="153" t="str">
        <f aca="false">IF(ISTEXT(N25),"",VLOOKUP(N25,bar_regul_bac,2))</f>
        <v/>
      </c>
      <c r="P25" s="153" t="str">
        <f aca="false">IF(ISTEXT(N25),"",VLOOKUP(N25,bar_regul_bep,2))</f>
        <v/>
      </c>
      <c r="Q25" s="153" t="n">
        <f aca="false">IF(ISNUMBER('saisie (9)'!D26),1,0)</f>
        <v>0</v>
      </c>
      <c r="R25" s="155"/>
      <c r="S25" s="155"/>
      <c r="T25" s="155"/>
      <c r="U25" s="158"/>
      <c r="V25" s="155"/>
      <c r="W25" s="158"/>
      <c r="X25" s="158"/>
      <c r="Y25" s="158"/>
      <c r="Z25" s="158"/>
      <c r="AD25" s="144"/>
    </row>
    <row r="26" customFormat="false" ht="18" hidden="false" customHeight="true" outlineLevel="0" collapsed="false">
      <c r="B26" s="178" t="e">
        <f aca="false">B2</f>
        <v>#VALUE!</v>
      </c>
      <c r="F26" s="142"/>
      <c r="G26" s="177"/>
      <c r="H26" s="177"/>
      <c r="I26" s="142"/>
      <c r="J26" s="142"/>
      <c r="K26" s="142"/>
      <c r="L26" s="166" t="str">
        <f aca="false">IF('saisie (9)'!D27="","",'saisie (9)'!D27-'saisie (9)'!D26)</f>
        <v/>
      </c>
      <c r="M26" s="166" t="str">
        <f aca="false">IF(L26="","",ABS(L26-tempsMoyen9))</f>
        <v/>
      </c>
      <c r="N26" s="167" t="str">
        <f aca="false">IF(ISTEXT(M26),"",MINUTE(M26))</f>
        <v/>
      </c>
      <c r="O26" s="153" t="str">
        <f aca="false">IF(ISTEXT(N26),"",VLOOKUP(N26,bar_regul_bac,2))</f>
        <v/>
      </c>
      <c r="P26" s="153" t="str">
        <f aca="false">IF(ISTEXT(N26),"",VLOOKUP(N26,bar_regul_bep,2))</f>
        <v/>
      </c>
      <c r="Q26" s="153" t="n">
        <f aca="false">IF(ISNUMBER('saisie (9)'!D27),1,0)</f>
        <v>0</v>
      </c>
      <c r="R26" s="155"/>
      <c r="S26" s="155"/>
      <c r="T26" s="155"/>
      <c r="U26" s="158"/>
      <c r="V26" s="155"/>
      <c r="W26" s="158"/>
      <c r="X26" s="158"/>
      <c r="Y26" s="158"/>
      <c r="Z26" s="158"/>
      <c r="AD26" s="144"/>
    </row>
    <row r="27" customFormat="false" ht="18" hidden="false" customHeight="true" outlineLevel="0" collapsed="false">
      <c r="B27" s="178" t="e">
        <f aca="false">B2</f>
        <v>#VALUE!</v>
      </c>
      <c r="F27" s="142"/>
      <c r="G27" s="177"/>
      <c r="H27" s="177"/>
      <c r="I27" s="142"/>
      <c r="J27" s="142"/>
      <c r="K27" s="142"/>
      <c r="L27" s="166" t="str">
        <f aca="false">IF('saisie (9)'!D28="","",'saisie (9)'!D28-'saisie (9)'!D27)</f>
        <v/>
      </c>
      <c r="M27" s="166" t="str">
        <f aca="false">IF(L27="","",ABS(L27-tempsMoyen9))</f>
        <v/>
      </c>
      <c r="N27" s="167" t="str">
        <f aca="false">IF(ISTEXT(M27),"",MINUTE(M27))</f>
        <v/>
      </c>
      <c r="O27" s="153" t="str">
        <f aca="false">IF(ISTEXT(N27),"",VLOOKUP(N27,bar_regul_bac,2))</f>
        <v/>
      </c>
      <c r="P27" s="153" t="str">
        <f aca="false">IF(ISTEXT(N27),"",VLOOKUP(N27,bar_regul_bep,2))</f>
        <v/>
      </c>
      <c r="Q27" s="153" t="n">
        <f aca="false">IF(ISNUMBER('saisie (9)'!D28),1,0)</f>
        <v>0</v>
      </c>
      <c r="R27" s="155"/>
      <c r="S27" s="155"/>
      <c r="T27" s="155"/>
      <c r="U27" s="158"/>
      <c r="V27" s="155"/>
      <c r="W27" s="158"/>
      <c r="X27" s="158"/>
      <c r="Y27" s="158"/>
      <c r="Z27" s="158"/>
      <c r="AD27" s="144"/>
    </row>
    <row r="28" customFormat="false" ht="17.25" hidden="false" customHeight="true" outlineLevel="0" collapsed="false">
      <c r="B28" s="178" t="e">
        <f aca="false">B2</f>
        <v>#VALUE!</v>
      </c>
      <c r="F28" s="142"/>
      <c r="G28" s="142"/>
      <c r="H28" s="142"/>
      <c r="I28" s="142"/>
      <c r="J28" s="142"/>
      <c r="K28" s="142"/>
      <c r="L28" s="166"/>
      <c r="M28" s="166"/>
      <c r="N28" s="167"/>
      <c r="O28" s="153"/>
      <c r="P28" s="153"/>
      <c r="Q28" s="153" t="s">
        <v>101</v>
      </c>
      <c r="R28" s="155"/>
      <c r="S28" s="155"/>
      <c r="T28" s="155"/>
      <c r="U28" s="158"/>
      <c r="V28" s="155"/>
      <c r="W28" s="158"/>
      <c r="X28" s="158"/>
      <c r="Y28" s="158"/>
      <c r="Z28" s="158"/>
      <c r="AD28" s="144"/>
    </row>
    <row r="29" customFormat="false" ht="13.5" hidden="false" customHeight="true" outlineLevel="0" collapsed="false">
      <c r="B29" s="178" t="e">
        <f aca="false">B2</f>
        <v>#VALUE!</v>
      </c>
      <c r="F29" s="177"/>
      <c r="G29" s="177"/>
      <c r="H29" s="177"/>
      <c r="I29" s="177"/>
      <c r="J29" s="142"/>
      <c r="K29" s="142"/>
      <c r="L29" s="166"/>
      <c r="M29" s="166"/>
      <c r="N29" s="167"/>
      <c r="O29" s="153"/>
      <c r="P29" s="153"/>
      <c r="Q29" s="153" t="n">
        <f aca="false">SUM(Q5:Q27)</f>
        <v>0</v>
      </c>
      <c r="R29" s="155" t="s">
        <v>19</v>
      </c>
      <c r="S29" s="155"/>
      <c r="T29" s="155"/>
      <c r="U29" s="158"/>
      <c r="V29" s="155"/>
      <c r="W29" s="158"/>
      <c r="X29" s="158"/>
      <c r="Y29" s="158"/>
      <c r="Z29" s="158"/>
      <c r="AD29" s="144"/>
    </row>
    <row r="30" customFormat="false" ht="24" hidden="false" customHeight="true" outlineLevel="0" collapsed="false">
      <c r="B30" s="178" t="e">
        <f aca="false">B2</f>
        <v>#VALUE!</v>
      </c>
      <c r="F30" s="142"/>
      <c r="G30" s="142"/>
      <c r="H30" s="142"/>
      <c r="I30" s="142"/>
      <c r="J30" s="142"/>
      <c r="K30" s="142"/>
      <c r="L30" s="158"/>
      <c r="M30" s="158"/>
      <c r="N30" s="158"/>
      <c r="O30" s="158"/>
      <c r="P30" s="158"/>
      <c r="Q30" s="158"/>
      <c r="R30" s="155"/>
      <c r="S30" s="155"/>
      <c r="T30" s="155"/>
      <c r="U30" s="158"/>
      <c r="V30" s="155"/>
      <c r="W30" s="158"/>
      <c r="X30" s="158"/>
      <c r="Y30" s="158"/>
      <c r="Z30" s="158"/>
      <c r="AD30" s="144"/>
    </row>
    <row r="31" customFormat="false" ht="14.25" hidden="false" customHeight="false" outlineLevel="0" collapsed="false">
      <c r="B31" s="178" t="e">
        <f aca="false">B2</f>
        <v>#VALUE!</v>
      </c>
      <c r="F31" s="142"/>
      <c r="G31" s="142"/>
      <c r="H31" s="142"/>
      <c r="I31" s="142"/>
      <c r="J31" s="142"/>
      <c r="K31" s="142"/>
      <c r="R31" s="143"/>
      <c r="S31" s="143"/>
      <c r="T31" s="182"/>
      <c r="U31" s="142"/>
      <c r="V31" s="144"/>
      <c r="W31" s="144"/>
      <c r="X31" s="144"/>
      <c r="Y31" s="144"/>
      <c r="Z31" s="144"/>
      <c r="AA31" s="144"/>
      <c r="AB31" s="144"/>
      <c r="AC31" s="144"/>
      <c r="AD31" s="144"/>
    </row>
    <row r="32" customFormat="false" ht="14.25" hidden="false" customHeight="false" outlineLevel="0" collapsed="false">
      <c r="B32" s="178" t="e">
        <f aca="false">B2</f>
        <v>#VALUE!</v>
      </c>
      <c r="F32" s="142"/>
      <c r="G32" s="142"/>
      <c r="H32" s="142"/>
      <c r="I32" s="142"/>
      <c r="J32" s="142"/>
      <c r="K32" s="142"/>
      <c r="R32" s="143"/>
      <c r="S32" s="143"/>
      <c r="T32" s="182"/>
      <c r="U32" s="142"/>
      <c r="V32" s="144"/>
      <c r="W32" s="144"/>
      <c r="X32" s="144"/>
      <c r="Y32" s="144"/>
      <c r="Z32" s="144"/>
      <c r="AA32" s="144"/>
      <c r="AB32" s="144"/>
      <c r="AC32" s="144"/>
      <c r="AD32" s="144"/>
    </row>
    <row r="33" customFormat="false" ht="14.25" hidden="false" customHeight="false" outlineLevel="0" collapsed="false">
      <c r="B33" s="178" t="e">
        <f aca="false">B2</f>
        <v>#VALUE!</v>
      </c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3"/>
      <c r="S33" s="143"/>
      <c r="T33" s="182"/>
      <c r="U33" s="142"/>
      <c r="V33" s="144"/>
      <c r="W33" s="144"/>
      <c r="X33" s="144"/>
      <c r="Y33" s="144"/>
      <c r="Z33" s="144"/>
      <c r="AA33" s="144"/>
      <c r="AB33" s="144"/>
      <c r="AC33" s="144"/>
      <c r="AD33" s="144"/>
    </row>
    <row r="34" customFormat="false" ht="14.25" hidden="false" customHeight="false" outlineLevel="0" collapsed="false">
      <c r="B34" s="178" t="e">
        <f aca="false">B2</f>
        <v>#VALUE!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3"/>
      <c r="S34" s="143"/>
      <c r="T34" s="143"/>
      <c r="U34" s="142"/>
      <c r="X34" s="144"/>
      <c r="Y34" s="144"/>
      <c r="Z34" s="144"/>
      <c r="AA34" s="144"/>
      <c r="AB34" s="144"/>
      <c r="AC34" s="144"/>
      <c r="AD34" s="144"/>
    </row>
    <row r="35" customFormat="false" ht="14.25" hidden="false" customHeight="false" outlineLevel="0" collapsed="false">
      <c r="B35" s="183" t="e">
        <f aca="false">B2</f>
        <v>#VALUE!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3"/>
      <c r="S35" s="143"/>
      <c r="T35" s="143"/>
      <c r="U35" s="142"/>
    </row>
    <row r="36" customFormat="false" ht="14.25" hidden="false" customHeight="false" outlineLevel="0" collapsed="false">
      <c r="B36" s="183" t="e">
        <f aca="false">B2</f>
        <v>#VALUE!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3"/>
      <c r="S36" s="143"/>
      <c r="T36" s="143"/>
      <c r="U36" s="142"/>
    </row>
    <row r="37" customFormat="false" ht="14.25" hidden="false" customHeight="false" outlineLevel="0" collapsed="false">
      <c r="B37" s="183" t="e">
        <f aca="false">B2</f>
        <v>#VALUE!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3"/>
      <c r="S37" s="143"/>
      <c r="T37" s="143"/>
      <c r="U37" s="142"/>
    </row>
    <row r="38" customFormat="false" ht="14.25" hidden="false" customHeight="false" outlineLevel="0" collapsed="false">
      <c r="B38" s="184" t="e">
        <f aca="false">B2</f>
        <v>#VALUE!</v>
      </c>
    </row>
    <row r="39" customFormat="false" ht="14.25" hidden="false" customHeight="false" outlineLevel="0" collapsed="false">
      <c r="B39" s="184" t="e">
        <f aca="false">B2</f>
        <v>#VALUE!</v>
      </c>
    </row>
    <row r="40" customFormat="false" ht="14.25" hidden="false" customHeight="false" outlineLevel="0" collapsed="false">
      <c r="B40" s="184" t="e">
        <f aca="false">B2</f>
        <v>#VALUE!</v>
      </c>
    </row>
    <row r="41" customFormat="false" ht="14.25" hidden="false" customHeight="false" outlineLevel="0" collapsed="false">
      <c r="B41" s="184" t="e">
        <f aca="false">B2</f>
        <v>#VALUE!</v>
      </c>
    </row>
    <row r="42" customFormat="false" ht="14.25" hidden="false" customHeight="false" outlineLevel="0" collapsed="false">
      <c r="B42" s="184" t="e">
        <f aca="false">B2</f>
        <v>#VALUE!</v>
      </c>
    </row>
    <row r="43" customFormat="false" ht="14.25" hidden="false" customHeight="false" outlineLevel="0" collapsed="false">
      <c r="B43" s="184" t="e">
        <f aca="false">B2</f>
        <v>#VALUE!</v>
      </c>
    </row>
    <row r="44" customFormat="false" ht="14.25" hidden="false" customHeight="false" outlineLevel="0" collapsed="false">
      <c r="B44" s="184" t="e">
        <f aca="false">B2</f>
        <v>#VALUE!</v>
      </c>
    </row>
    <row r="45" customFormat="false" ht="14.25" hidden="false" customHeight="false" outlineLevel="0" collapsed="false">
      <c r="B45" s="184" t="e">
        <f aca="false">B2</f>
        <v>#VALUE!</v>
      </c>
    </row>
  </sheetData>
  <mergeCells count="2">
    <mergeCell ref="A4:C4"/>
    <mergeCell ref="A9:C9"/>
  </mergeCells>
  <printOptions headings="false" gridLines="false" gridLinesSet="true" horizontalCentered="false" verticalCentered="false"/>
  <pageMargins left="0.35" right="0.390277777777778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celFond</oddHeader>
    <oddFooter>&amp;Créalisation Cyrille SOCCAR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our">
                <anchor moveWithCells="true" sizeWithCells="false">
                  <from>
                    <xdr:col>0</xdr:col>
                    <xdr:colOff>39960</xdr:colOff>
                    <xdr:row>0</xdr:row>
                    <xdr:rowOff>27720</xdr:rowOff>
                  </from>
                  <to>
                    <xdr:col>1</xdr:col>
                    <xdr:colOff>-13896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8" width="18.7"/>
    <col collapsed="false" customWidth="true" hidden="false" outlineLevel="0" max="2" min="2" style="139" width="15.7"/>
    <col collapsed="false" customWidth="true" hidden="false" outlineLevel="0" max="3" min="3" style="138" width="7.7"/>
    <col collapsed="false" customWidth="true" hidden="false" outlineLevel="0" max="4" min="4" style="138" width="11.7"/>
    <col collapsed="false" customWidth="true" hidden="false" outlineLevel="0" max="5" min="5" style="138" width="4.41"/>
    <col collapsed="false" customWidth="true" hidden="false" outlineLevel="0" max="6" min="6" style="138" width="7.42"/>
    <col collapsed="false" customWidth="true" hidden="false" outlineLevel="0" max="7" min="7" style="138" width="13.85"/>
    <col collapsed="false" customWidth="true" hidden="false" outlineLevel="0" max="8" min="8" style="138" width="10.13"/>
    <col collapsed="false" customWidth="true" hidden="false" outlineLevel="0" max="9" min="9" style="138" width="30.56"/>
    <col collapsed="false" customWidth="true" hidden="false" outlineLevel="0" max="10" min="10" style="138" width="10.85"/>
    <col collapsed="false" customWidth="true" hidden="false" outlineLevel="0" max="11" min="11" style="138" width="21.99"/>
    <col collapsed="false" customWidth="true" hidden="false" outlineLevel="0" max="12" min="12" style="138" width="14.85"/>
    <col collapsed="false" customWidth="true" hidden="false" outlineLevel="0" max="13" min="13" style="138" width="13.7"/>
    <col collapsed="false" customWidth="true" hidden="false" outlineLevel="0" max="14" min="14" style="138" width="13.99"/>
    <col collapsed="false" customWidth="true" hidden="false" outlineLevel="0" max="15" min="15" style="138" width="11.7"/>
    <col collapsed="false" customWidth="true" hidden="false" outlineLevel="0" max="16" min="16" style="138" width="13.56"/>
    <col collapsed="false" customWidth="true" hidden="false" outlineLevel="0" max="17" min="17" style="138" width="6.7"/>
    <col collapsed="false" customWidth="true" hidden="false" outlineLevel="0" max="18" min="18" style="121" width="6.56"/>
    <col collapsed="false" customWidth="true" hidden="false" outlineLevel="0" max="19" min="19" style="121" width="13.56"/>
    <col collapsed="false" customWidth="true" hidden="false" outlineLevel="0" max="20" min="20" style="121" width="17.7"/>
    <col collapsed="false" customWidth="true" hidden="false" outlineLevel="0" max="21" min="21" style="138" width="2.56"/>
    <col collapsed="false" customWidth="true" hidden="false" outlineLevel="0" max="22" min="22" style="121" width="6.56"/>
    <col collapsed="false" customWidth="true" hidden="false" outlineLevel="0" max="23" min="23" style="138" width="6.13"/>
    <col collapsed="false" customWidth="true" hidden="false" outlineLevel="0" max="24" min="24" style="138" width="4.85"/>
    <col collapsed="false" customWidth="false" hidden="false" outlineLevel="0" max="28" min="25" style="138" width="11.42"/>
    <col collapsed="false" customWidth="true" hidden="false" outlineLevel="0" max="29" min="29" style="138" width="13.7"/>
    <col collapsed="false" customWidth="false" hidden="false" outlineLevel="0" max="257" min="30" style="138" width="11.42"/>
  </cols>
  <sheetData>
    <row r="1" customFormat="false" ht="33" hidden="false" customHeight="true" outlineLevel="0" collapsed="false">
      <c r="A1" s="140"/>
      <c r="B1" s="141" t="s">
        <v>66</v>
      </c>
      <c r="K1" s="142"/>
      <c r="L1" s="153"/>
      <c r="M1" s="153"/>
      <c r="N1" s="153"/>
      <c r="O1" s="153"/>
      <c r="P1" s="153"/>
      <c r="Q1" s="153"/>
      <c r="R1" s="155"/>
      <c r="S1" s="155"/>
      <c r="T1" s="155"/>
      <c r="U1" s="158"/>
      <c r="V1" s="155"/>
      <c r="W1" s="158"/>
      <c r="X1" s="158"/>
      <c r="Y1" s="158"/>
      <c r="Z1" s="158"/>
      <c r="AD1" s="144"/>
    </row>
    <row r="2" customFormat="false" ht="24.95" hidden="false" customHeight="true" outlineLevel="0" collapsed="false">
      <c r="A2" s="145" t="s">
        <v>67</v>
      </c>
      <c r="B2" s="146" t="e">
        <f aca="false">INDEX(passage10,'Résultat 20 min (10)'!Q29)/'Résultat 20 min (10)'!Q29</f>
        <v>#VALUE!</v>
      </c>
      <c r="C2" s="147" t="s">
        <v>68</v>
      </c>
      <c r="D2" s="148" t="s">
        <v>69</v>
      </c>
      <c r="E2" s="149" t="e">
        <f aca="false">B3/T2</f>
        <v>#VALUE!</v>
      </c>
      <c r="F2" s="150" t="s">
        <v>70</v>
      </c>
      <c r="H2" s="151" t="s">
        <v>71</v>
      </c>
      <c r="I2" s="152" t="n">
        <f aca="false">Feuil1!B16</f>
        <v>0</v>
      </c>
      <c r="K2" s="142"/>
      <c r="L2" s="153" t="s">
        <v>72</v>
      </c>
      <c r="M2" s="153" t="s">
        <v>73</v>
      </c>
      <c r="N2" s="153" t="s">
        <v>74</v>
      </c>
      <c r="O2" s="154" t="s">
        <v>75</v>
      </c>
      <c r="P2" s="154" t="s">
        <v>76</v>
      </c>
      <c r="Q2" s="153" t="s">
        <v>77</v>
      </c>
      <c r="R2" s="155"/>
      <c r="S2" s="156" t="e">
        <f aca="false">T2/B3*1000</f>
        <v>#VALUE!</v>
      </c>
      <c r="T2" s="155" t="n">
        <f aca="false">T5*60+T8</f>
        <v>0</v>
      </c>
      <c r="U2" s="157" t="s">
        <v>78</v>
      </c>
      <c r="V2" s="155"/>
      <c r="W2" s="158"/>
      <c r="X2" s="158"/>
      <c r="Y2" s="158"/>
      <c r="Z2" s="158"/>
      <c r="AD2" s="144"/>
    </row>
    <row r="3" customFormat="false" ht="24.95" hidden="false" customHeight="true" outlineLevel="0" collapsed="false">
      <c r="A3" s="145" t="s">
        <v>79</v>
      </c>
      <c r="B3" s="159" t="e">
        <f aca="false">INDEX(Distance10,'Résultat 20 min (10)'!Q29)+Feuil1!S52</f>
        <v>#VALUE!</v>
      </c>
      <c r="C3" s="147" t="s">
        <v>80</v>
      </c>
      <c r="D3" s="160" t="s">
        <v>81</v>
      </c>
      <c r="E3" s="161" t="e">
        <f aca="false">E2*3.6</f>
        <v>#VALUE!</v>
      </c>
      <c r="F3" s="150" t="s">
        <v>82</v>
      </c>
      <c r="K3" s="142"/>
      <c r="L3" s="153" t="str">
        <f aca="false">"/ "&amp;FIXED('saisie (10)'!E2,0)&amp;" m"</f>
        <v>/ 0 m</v>
      </c>
      <c r="M3" s="153" t="s">
        <v>83</v>
      </c>
      <c r="N3" s="153" t="s">
        <v>84</v>
      </c>
      <c r="O3" s="153" t="s">
        <v>85</v>
      </c>
      <c r="P3" s="153" t="s">
        <v>86</v>
      </c>
      <c r="Q3" s="153" t="s">
        <v>87</v>
      </c>
      <c r="R3" s="155"/>
      <c r="S3" s="155" t="s">
        <v>88</v>
      </c>
      <c r="T3" s="155"/>
      <c r="U3" s="158"/>
      <c r="V3" s="155"/>
      <c r="W3" s="158"/>
      <c r="X3" s="158"/>
      <c r="Y3" s="158"/>
      <c r="Z3" s="158"/>
      <c r="AD3" s="144"/>
    </row>
    <row r="4" customFormat="false" ht="24.95" hidden="false" customHeight="true" outlineLevel="0" collapsed="false">
      <c r="A4" s="162" t="s">
        <v>89</v>
      </c>
      <c r="B4" s="162"/>
      <c r="C4" s="162"/>
      <c r="D4" s="142"/>
      <c r="K4" s="142"/>
      <c r="L4" s="158"/>
      <c r="M4" s="158"/>
      <c r="N4" s="158"/>
      <c r="O4" s="158"/>
      <c r="P4" s="158"/>
      <c r="Q4" s="153" t="s">
        <v>90</v>
      </c>
      <c r="R4" s="155"/>
      <c r="S4" s="155"/>
      <c r="T4" s="156" t="s">
        <v>91</v>
      </c>
      <c r="U4" s="158"/>
      <c r="V4" s="155"/>
      <c r="W4" s="158"/>
      <c r="X4" s="158"/>
      <c r="Y4" s="158"/>
      <c r="Z4" s="158"/>
      <c r="AD4" s="144"/>
    </row>
    <row r="5" customFormat="false" ht="24.95" hidden="false" customHeight="true" outlineLevel="0" collapsed="false">
      <c r="A5" s="163" t="s">
        <v>92</v>
      </c>
      <c r="B5" s="164" t="e">
        <f aca="false">ROUND(AVERAGE('Résultat 20 min (10)'!O5:O26),1)</f>
        <v>#DIV/0!</v>
      </c>
      <c r="C5" s="165" t="s">
        <v>93</v>
      </c>
      <c r="D5" s="142"/>
      <c r="E5" s="142"/>
      <c r="K5" s="142"/>
      <c r="L5" s="166" t="str">
        <f aca="false">'saisie (10)'!D6</f>
        <v/>
      </c>
      <c r="M5" s="166" t="str">
        <f aca="false">IF(L5="","",ABS(L5-tempsMoyen10))</f>
        <v/>
      </c>
      <c r="N5" s="167" t="str">
        <f aca="false">IF(ISTEXT(M5),"",MINUTE(M5))</f>
        <v/>
      </c>
      <c r="O5" s="153" t="str">
        <f aca="false">IF(ISTEXT(N5),"",VLOOKUP(N5,bar_regul_bac,2))</f>
        <v/>
      </c>
      <c r="P5" s="153" t="str">
        <f aca="false">IF(ISTEXT(N5),"",VLOOKUP(N5,bar_regul_bep,2))</f>
        <v/>
      </c>
      <c r="Q5" s="153" t="n">
        <f aca="false">IF(ISNUMBER('saisie (10)'!D6),1,0)</f>
        <v>0</v>
      </c>
      <c r="R5" s="155"/>
      <c r="S5" s="155"/>
      <c r="T5" s="156" t="n">
        <f aca="false">INT(('saisie (10)'!D29)*86400/3600)</f>
        <v>0</v>
      </c>
      <c r="U5" s="158"/>
      <c r="V5" s="155"/>
      <c r="W5" s="158"/>
      <c r="X5" s="158"/>
      <c r="Y5" s="158"/>
      <c r="Z5" s="158"/>
      <c r="AD5" s="144"/>
    </row>
    <row r="6" customFormat="false" ht="24.95" hidden="false" customHeight="true" outlineLevel="0" collapsed="false">
      <c r="A6" s="168" t="s">
        <v>94</v>
      </c>
      <c r="B6" s="169" t="e">
        <f aca="false">IF('saisie (10)'!B3=2,VLOOKUP(B3,'Barèmes 20min'!C4:D21,2),VLOOKUP(B3,'Barèmes 20min'!B4:D21,3))</f>
        <v>#VALUE!</v>
      </c>
      <c r="C6" s="165" t="s">
        <v>95</v>
      </c>
      <c r="D6" s="142"/>
      <c r="E6" s="142"/>
      <c r="K6" s="142"/>
      <c r="L6" s="166" t="str">
        <f aca="false">IF('saisie (10)'!D7="","",'saisie (10)'!D7-'saisie (10)'!D6)</f>
        <v/>
      </c>
      <c r="M6" s="166" t="str">
        <f aca="false">IF(L6="","",ABS(L6-tempsMoyen10))</f>
        <v/>
      </c>
      <c r="N6" s="167" t="str">
        <f aca="false">IF(ISTEXT(M6),"",MINUTE(M6))</f>
        <v/>
      </c>
      <c r="O6" s="153" t="str">
        <f aca="false">IF(ISTEXT(N6),"",VLOOKUP(N6,bar_regul_bac,2))</f>
        <v/>
      </c>
      <c r="P6" s="153" t="str">
        <f aca="false">IF(ISTEXT(N6),"",VLOOKUP(N6,bar_regul_bep,2))</f>
        <v/>
      </c>
      <c r="Q6" s="153" t="n">
        <f aca="false">IF(ISNUMBER('saisie (10)'!D7),1,0)</f>
        <v>0</v>
      </c>
      <c r="R6" s="155"/>
      <c r="S6" s="155"/>
      <c r="T6" s="156"/>
      <c r="U6" s="158"/>
      <c r="V6" s="155"/>
      <c r="W6" s="158"/>
      <c r="X6" s="158"/>
      <c r="Y6" s="158"/>
      <c r="Z6" s="158"/>
      <c r="AD6" s="144"/>
    </row>
    <row r="7" customFormat="false" ht="24.95" hidden="false" customHeight="true" outlineLevel="0" collapsed="false">
      <c r="A7" s="163" t="s">
        <v>96</v>
      </c>
      <c r="B7" s="164" t="e">
        <f aca="false">SUM(B5:B6)</f>
        <v>#DIV/0!</v>
      </c>
      <c r="C7" s="165" t="s">
        <v>97</v>
      </c>
      <c r="D7" s="142"/>
      <c r="E7" s="142"/>
      <c r="K7" s="142"/>
      <c r="L7" s="166" t="str">
        <f aca="false">IF('saisie (10)'!D8="","",'saisie (10)'!D8-'saisie (10)'!D7)</f>
        <v/>
      </c>
      <c r="M7" s="166" t="str">
        <f aca="false">IF(L7="","",ABS(L7-tempsMoyen10))</f>
        <v/>
      </c>
      <c r="N7" s="167" t="str">
        <f aca="false">IF(ISTEXT(M7),"",MINUTE(M7))</f>
        <v/>
      </c>
      <c r="O7" s="153" t="str">
        <f aca="false">IF(ISTEXT(N7),"",VLOOKUP(N7,bar_regul_bac,2))</f>
        <v/>
      </c>
      <c r="P7" s="153" t="str">
        <f aca="false">IF(ISTEXT(N7),"",VLOOKUP(N7,bar_regul_bep,2))</f>
        <v/>
      </c>
      <c r="Q7" s="153" t="n">
        <f aca="false">IF(ISNUMBER('saisie (10)'!D8),1,0)</f>
        <v>0</v>
      </c>
      <c r="R7" s="155"/>
      <c r="S7" s="155"/>
      <c r="T7" s="156" t="s">
        <v>78</v>
      </c>
      <c r="U7" s="158"/>
      <c r="V7" s="155"/>
      <c r="W7" s="158"/>
      <c r="X7" s="158"/>
      <c r="Y7" s="158"/>
      <c r="Z7" s="158"/>
      <c r="AD7" s="144"/>
    </row>
    <row r="8" customFormat="false" ht="24.95" hidden="false" customHeight="true" outlineLevel="0" collapsed="false">
      <c r="A8" s="170" t="s">
        <v>98</v>
      </c>
      <c r="B8" s="171" t="e">
        <f aca="false">B7*1.33</f>
        <v>#DIV/0!</v>
      </c>
      <c r="C8" s="172" t="s">
        <v>99</v>
      </c>
      <c r="D8" s="142"/>
      <c r="E8" s="142"/>
      <c r="K8" s="142"/>
      <c r="L8" s="166" t="str">
        <f aca="false">IF('saisie (10)'!D9="","",'saisie (10)'!D9-'saisie (10)'!D8)</f>
        <v/>
      </c>
      <c r="M8" s="166" t="str">
        <f aca="false">IF(L8="","",ABS(L8-tempsMoyen10))</f>
        <v/>
      </c>
      <c r="N8" s="167" t="str">
        <f aca="false">IF(ISTEXT(M8),"",MINUTE(M8))</f>
        <v/>
      </c>
      <c r="O8" s="153" t="str">
        <f aca="false">IF(ISTEXT(N8),"",VLOOKUP(N8,bar_regul_bac,2))</f>
        <v/>
      </c>
      <c r="P8" s="153" t="str">
        <f aca="false">IF(ISTEXT(N8),"",VLOOKUP(N8,bar_regul_bep,2))</f>
        <v/>
      </c>
      <c r="Q8" s="153" t="n">
        <f aca="false">IF(ISNUMBER('saisie (10)'!D9),1,0)</f>
        <v>0</v>
      </c>
      <c r="R8" s="155"/>
      <c r="S8" s="155"/>
      <c r="T8" s="156" t="n">
        <f aca="false">INT(((('saisie (10)'!D29)*86400-3600*T5)/60))</f>
        <v>0</v>
      </c>
      <c r="U8" s="158"/>
      <c r="V8" s="155"/>
      <c r="W8" s="158"/>
      <c r="X8" s="158"/>
      <c r="Y8" s="158"/>
      <c r="Z8" s="158"/>
      <c r="AD8" s="144"/>
    </row>
    <row r="9" customFormat="false" ht="24.95" hidden="false" customHeight="true" outlineLevel="0" collapsed="false">
      <c r="A9" s="162" t="s">
        <v>100</v>
      </c>
      <c r="B9" s="162"/>
      <c r="C9" s="162"/>
      <c r="D9" s="142"/>
      <c r="K9" s="142"/>
      <c r="L9" s="166" t="str">
        <f aca="false">IF('saisie (10)'!D10="","",'saisie (10)'!D10-'saisie (10)'!D9)</f>
        <v/>
      </c>
      <c r="M9" s="166" t="str">
        <f aca="false">IF(L9="","",ABS(L9-tempsMoyen10))</f>
        <v/>
      </c>
      <c r="N9" s="167" t="str">
        <f aca="false">IF(ISTEXT(M9),"",MINUTE(M9))</f>
        <v/>
      </c>
      <c r="O9" s="153" t="str">
        <f aca="false">IF(ISTEXT(N9),"",VLOOKUP(N9,bar_regul_bac,2))</f>
        <v/>
      </c>
      <c r="P9" s="153" t="str">
        <f aca="false">IF(ISTEXT(N9),"",VLOOKUP(N9,bar_regul_bep,2))</f>
        <v/>
      </c>
      <c r="Q9" s="153" t="n">
        <f aca="false">IF(ISNUMBER('saisie (10)'!D10),1,0)</f>
        <v>0</v>
      </c>
      <c r="R9" s="155"/>
      <c r="S9" s="155"/>
      <c r="T9" s="156"/>
      <c r="U9" s="158"/>
      <c r="V9" s="155"/>
      <c r="W9" s="158"/>
      <c r="X9" s="158"/>
      <c r="Y9" s="158"/>
      <c r="Z9" s="158"/>
      <c r="AD9" s="144"/>
    </row>
    <row r="10" customFormat="false" ht="24.95" hidden="false" customHeight="true" outlineLevel="0" collapsed="false">
      <c r="A10" s="163" t="s">
        <v>92</v>
      </c>
      <c r="B10" s="164" t="e">
        <f aca="false">ROUND(AVERAGE('Résultat 20 min (10)'!P5:P26),1)</f>
        <v>#DIV/0!</v>
      </c>
      <c r="C10" s="165" t="s">
        <v>93</v>
      </c>
      <c r="D10" s="142"/>
      <c r="E10" s="142"/>
      <c r="K10" s="142"/>
      <c r="L10" s="166" t="str">
        <f aca="false">IF('saisie (10)'!D11="","",'saisie (10)'!D11-'saisie (10)'!D10)</f>
        <v/>
      </c>
      <c r="M10" s="166" t="str">
        <f aca="false">IF(L10="","",ABS(L10-tempsMoyen10))</f>
        <v/>
      </c>
      <c r="N10" s="167" t="str">
        <f aca="false">IF(ISTEXT(M10),"",MINUTE(M10))</f>
        <v/>
      </c>
      <c r="O10" s="153" t="str">
        <f aca="false">IF(ISTEXT(N10),"",VLOOKUP(N10,bar_regul_bac,2))</f>
        <v/>
      </c>
      <c r="P10" s="153" t="str">
        <f aca="false">IF(ISTEXT(N10),"",VLOOKUP(N10,bar_regul_bep,2))</f>
        <v/>
      </c>
      <c r="Q10" s="153" t="n">
        <f aca="false">IF(ISNUMBER('saisie (10)'!D11),1,0)</f>
        <v>0</v>
      </c>
      <c r="R10" s="155"/>
      <c r="S10" s="155"/>
      <c r="T10" s="156"/>
      <c r="U10" s="158"/>
      <c r="V10" s="155"/>
      <c r="W10" s="158"/>
      <c r="X10" s="158"/>
      <c r="Y10" s="158"/>
      <c r="Z10" s="158"/>
      <c r="AD10" s="144"/>
    </row>
    <row r="11" customFormat="false" ht="24.95" hidden="false" customHeight="true" outlineLevel="0" collapsed="false">
      <c r="A11" s="168" t="s">
        <v>94</v>
      </c>
      <c r="B11" s="169" t="e">
        <f aca="false">IF('saisie (10)'!B3=2,VLOOKUP(B3,'Barèmes 20min'!N4:O21,2),VLOOKUP(B3,'Barèmes 20min'!M4:O21,3))</f>
        <v>#VALUE!</v>
      </c>
      <c r="C11" s="165" t="s">
        <v>95</v>
      </c>
      <c r="D11" s="142"/>
      <c r="E11" s="142"/>
      <c r="K11" s="142"/>
      <c r="L11" s="166" t="str">
        <f aca="false">IF('saisie (10)'!D12="","",'saisie (10)'!D12-'saisie (10)'!D11)</f>
        <v/>
      </c>
      <c r="M11" s="166" t="str">
        <f aca="false">IF(L11="","",ABS(L11-tempsMoyen10))</f>
        <v/>
      </c>
      <c r="N11" s="167" t="str">
        <f aca="false">IF(ISTEXT(M11),"",MINUTE(M11))</f>
        <v/>
      </c>
      <c r="O11" s="153" t="str">
        <f aca="false">IF(ISTEXT(N11),"",VLOOKUP(N11,bar_regul_bac,2))</f>
        <v/>
      </c>
      <c r="P11" s="153" t="str">
        <f aca="false">IF(ISTEXT(N11),"",VLOOKUP(N11,bar_regul_bep,2))</f>
        <v/>
      </c>
      <c r="Q11" s="153" t="n">
        <f aca="false">IF(ISNUMBER('saisie (10)'!D12),1,0)</f>
        <v>0</v>
      </c>
      <c r="R11" s="155"/>
      <c r="S11" s="155"/>
      <c r="T11" s="156"/>
      <c r="U11" s="158"/>
      <c r="V11" s="155"/>
      <c r="W11" s="158"/>
      <c r="X11" s="158"/>
      <c r="Y11" s="158"/>
      <c r="Z11" s="158"/>
      <c r="AD11" s="144"/>
    </row>
    <row r="12" customFormat="false" ht="24.95" hidden="false" customHeight="true" outlineLevel="0" collapsed="false">
      <c r="A12" s="163" t="s">
        <v>96</v>
      </c>
      <c r="B12" s="164" t="e">
        <f aca="false">SUM(B10:B11)</f>
        <v>#DIV/0!</v>
      </c>
      <c r="C12" s="165" t="s">
        <v>97</v>
      </c>
      <c r="D12" s="142"/>
      <c r="E12" s="142"/>
      <c r="K12" s="142"/>
      <c r="L12" s="166" t="str">
        <f aca="false">IF('saisie (10)'!D13="","",'saisie (10)'!D13-'saisie (10)'!D12)</f>
        <v/>
      </c>
      <c r="M12" s="166" t="str">
        <f aca="false">IF(L12="","",ABS(L12-tempsMoyen10))</f>
        <v/>
      </c>
      <c r="N12" s="167" t="str">
        <f aca="false">IF(ISTEXT(M12),"",MINUTE(M12))</f>
        <v/>
      </c>
      <c r="O12" s="153" t="str">
        <f aca="false">IF(ISTEXT(N12),"",VLOOKUP(N12,bar_regul_bac,2))</f>
        <v/>
      </c>
      <c r="P12" s="153" t="str">
        <f aca="false">IF(ISTEXT(N12),"",VLOOKUP(N12,bar_regul_bep,2))</f>
        <v/>
      </c>
      <c r="Q12" s="153" t="n">
        <f aca="false">IF(ISNUMBER('saisie (10)'!D13),1,0)</f>
        <v>0</v>
      </c>
      <c r="R12" s="155"/>
      <c r="S12" s="155"/>
      <c r="T12" s="155"/>
      <c r="U12" s="158"/>
      <c r="V12" s="155"/>
      <c r="W12" s="158"/>
      <c r="X12" s="158"/>
      <c r="Y12" s="158"/>
      <c r="Z12" s="158"/>
      <c r="AD12" s="144"/>
    </row>
    <row r="13" customFormat="false" ht="24.95" hidden="false" customHeight="true" outlineLevel="0" collapsed="false">
      <c r="A13" s="170" t="s">
        <v>98</v>
      </c>
      <c r="B13" s="171" t="e">
        <f aca="false">B12*1.33</f>
        <v>#DIV/0!</v>
      </c>
      <c r="C13" s="172" t="s">
        <v>99</v>
      </c>
      <c r="D13" s="142"/>
      <c r="E13" s="142"/>
      <c r="F13" s="173"/>
      <c r="G13" s="173"/>
      <c r="H13" s="173"/>
      <c r="K13" s="142"/>
      <c r="L13" s="166" t="str">
        <f aca="false">IF('saisie (10)'!D14="","",'saisie (10)'!D14-'saisie (10)'!D13)</f>
        <v/>
      </c>
      <c r="M13" s="166" t="str">
        <f aca="false">IF(L13="","",ABS(L13-tempsMoyen10))</f>
        <v/>
      </c>
      <c r="N13" s="167" t="str">
        <f aca="false">IF(ISTEXT(M13),"",MINUTE(M13))</f>
        <v/>
      </c>
      <c r="O13" s="153" t="str">
        <f aca="false">IF(ISTEXT(N13),"",VLOOKUP(N13,bar_regul_bac,2))</f>
        <v/>
      </c>
      <c r="P13" s="153" t="str">
        <f aca="false">IF(ISTEXT(N13),"",VLOOKUP(N13,bar_regul_bep,2))</f>
        <v/>
      </c>
      <c r="Q13" s="153" t="n">
        <f aca="false">IF(ISNUMBER('saisie (10)'!D14),1,0)</f>
        <v>0</v>
      </c>
      <c r="R13" s="155"/>
      <c r="S13" s="155"/>
      <c r="T13" s="155"/>
      <c r="U13" s="158"/>
      <c r="V13" s="155"/>
      <c r="W13" s="158"/>
      <c r="X13" s="158"/>
      <c r="Y13" s="158"/>
      <c r="Z13" s="158"/>
      <c r="AD13" s="144"/>
    </row>
    <row r="14" customFormat="false" ht="18.95" hidden="false" customHeight="true" outlineLevel="0" collapsed="false">
      <c r="F14" s="173"/>
      <c r="G14" s="173"/>
      <c r="H14" s="173"/>
      <c r="I14" s="173"/>
      <c r="K14" s="142"/>
      <c r="L14" s="166" t="str">
        <f aca="false">IF('saisie (10)'!D15="","",'saisie (10)'!D15-'saisie (10)'!D14)</f>
        <v/>
      </c>
      <c r="M14" s="166" t="str">
        <f aca="false">IF(L14="","",ABS(L14-tempsMoyen10))</f>
        <v/>
      </c>
      <c r="N14" s="167" t="str">
        <f aca="false">IF(ISTEXT(M14),"",MINUTE(M14))</f>
        <v/>
      </c>
      <c r="O14" s="153" t="str">
        <f aca="false">IF(ISTEXT(N14),"",VLOOKUP(N14,bar_regul_bac,2))</f>
        <v/>
      </c>
      <c r="P14" s="153" t="str">
        <f aca="false">IF(ISTEXT(N14),"",VLOOKUP(N14,bar_regul_bep,2))</f>
        <v/>
      </c>
      <c r="Q14" s="153" t="n">
        <f aca="false">IF(ISNUMBER('saisie (10)'!D15),1,0)</f>
        <v>0</v>
      </c>
      <c r="R14" s="155"/>
      <c r="S14" s="155"/>
      <c r="T14" s="155"/>
      <c r="U14" s="158"/>
      <c r="V14" s="155"/>
      <c r="W14" s="158"/>
      <c r="X14" s="158"/>
      <c r="Y14" s="158"/>
      <c r="Z14" s="158"/>
      <c r="AD14" s="144"/>
    </row>
    <row r="15" customFormat="false" ht="18.95" hidden="false" customHeight="true" outlineLevel="0" collapsed="false">
      <c r="F15" s="174"/>
      <c r="G15" s="173"/>
      <c r="H15" s="173"/>
      <c r="I15" s="173"/>
      <c r="J15" s="142"/>
      <c r="K15" s="142"/>
      <c r="L15" s="166" t="str">
        <f aca="false">IF('saisie (10)'!D16="","",'saisie (10)'!D16-'saisie (10)'!D15)</f>
        <v/>
      </c>
      <c r="M15" s="166" t="str">
        <f aca="false">IF(L15="","",ABS(L15-tempsMoyen10))</f>
        <v/>
      </c>
      <c r="N15" s="167" t="str">
        <f aca="false">IF(ISTEXT(M15),"",MINUTE(M15))</f>
        <v/>
      </c>
      <c r="O15" s="153" t="str">
        <f aca="false">IF(ISTEXT(N15),"",VLOOKUP(N15,bar_regul_bac,2))</f>
        <v/>
      </c>
      <c r="P15" s="153" t="str">
        <f aca="false">IF(ISTEXT(N15),"",VLOOKUP(N15,bar_regul_bep,2))</f>
        <v/>
      </c>
      <c r="Q15" s="153" t="n">
        <f aca="false">IF(ISNUMBER('saisie (10)'!D16),1,0)</f>
        <v>0</v>
      </c>
      <c r="R15" s="155"/>
      <c r="S15" s="155"/>
      <c r="T15" s="155"/>
      <c r="U15" s="158"/>
      <c r="V15" s="155"/>
      <c r="W15" s="158"/>
      <c r="X15" s="158"/>
      <c r="Y15" s="158"/>
      <c r="Z15" s="158"/>
      <c r="AD15" s="144"/>
    </row>
    <row r="16" customFormat="false" ht="18.95" hidden="false" customHeight="true" outlineLevel="0" collapsed="false">
      <c r="F16" s="174"/>
      <c r="G16" s="173"/>
      <c r="H16" s="173"/>
      <c r="I16" s="173"/>
      <c r="J16" s="142"/>
      <c r="K16" s="142"/>
      <c r="L16" s="166" t="str">
        <f aca="false">IF('saisie (10)'!D17="","",'saisie (10)'!D17-'saisie (10)'!D16)</f>
        <v/>
      </c>
      <c r="M16" s="166" t="str">
        <f aca="false">IF(L16="","",ABS(L16-tempsMoyen10))</f>
        <v/>
      </c>
      <c r="N16" s="167" t="str">
        <f aca="false">IF(ISTEXT(M16),"",MINUTE(M16))</f>
        <v/>
      </c>
      <c r="O16" s="153" t="str">
        <f aca="false">IF(ISTEXT(N16),"",VLOOKUP(N16,bar_regul_bac,2))</f>
        <v/>
      </c>
      <c r="P16" s="153" t="str">
        <f aca="false">IF(ISTEXT(N16),"",VLOOKUP(N16,bar_regul_bep,2))</f>
        <v/>
      </c>
      <c r="Q16" s="153" t="n">
        <f aca="false">IF(ISNUMBER('saisie (10)'!D17),1,0)</f>
        <v>0</v>
      </c>
      <c r="R16" s="155"/>
      <c r="S16" s="155"/>
      <c r="T16" s="155"/>
      <c r="U16" s="158"/>
      <c r="V16" s="155"/>
      <c r="W16" s="158"/>
      <c r="X16" s="158"/>
      <c r="Y16" s="158"/>
      <c r="Z16" s="158"/>
      <c r="AD16" s="144"/>
    </row>
    <row r="17" customFormat="false" ht="18.95" hidden="false" customHeight="true" outlineLevel="0" collapsed="false">
      <c r="F17" s="174"/>
      <c r="G17" s="173"/>
      <c r="H17" s="173"/>
      <c r="I17" s="173"/>
      <c r="J17" s="142"/>
      <c r="K17" s="142"/>
      <c r="L17" s="166" t="str">
        <f aca="false">IF('saisie (10)'!D18="","",'saisie (10)'!D18-'saisie (10)'!D17)</f>
        <v/>
      </c>
      <c r="M17" s="166" t="str">
        <f aca="false">IF(L17="","",ABS(L17-tempsMoyen10))</f>
        <v/>
      </c>
      <c r="N17" s="167" t="str">
        <f aca="false">IF(ISTEXT(M17),"",MINUTE(M17))</f>
        <v/>
      </c>
      <c r="O17" s="153" t="str">
        <f aca="false">IF(ISTEXT(N17),"",VLOOKUP(N17,bar_regul_bac,2))</f>
        <v/>
      </c>
      <c r="P17" s="153" t="str">
        <f aca="false">IF(ISTEXT(N17),"",VLOOKUP(N17,bar_regul_bep,2))</f>
        <v/>
      </c>
      <c r="Q17" s="153" t="n">
        <f aca="false">IF(ISNUMBER('saisie (10)'!D18),1,0)</f>
        <v>0</v>
      </c>
      <c r="R17" s="155"/>
      <c r="S17" s="155"/>
      <c r="T17" s="155"/>
      <c r="U17" s="158"/>
      <c r="V17" s="155"/>
      <c r="W17" s="158"/>
      <c r="X17" s="158"/>
      <c r="Y17" s="158"/>
      <c r="Z17" s="158"/>
      <c r="AD17" s="144"/>
    </row>
    <row r="18" customFormat="false" ht="18.95" hidden="false" customHeight="true" outlineLevel="0" collapsed="false">
      <c r="F18" s="173"/>
      <c r="G18" s="173"/>
      <c r="H18" s="173"/>
      <c r="I18" s="173"/>
      <c r="J18" s="142"/>
      <c r="K18" s="142"/>
      <c r="L18" s="166" t="str">
        <f aca="false">IF('saisie (10)'!D19="","",'saisie (10)'!D19-'saisie (10)'!D18)</f>
        <v/>
      </c>
      <c r="M18" s="166" t="str">
        <f aca="false">IF(L18="","",ABS(L18-tempsMoyen10))</f>
        <v/>
      </c>
      <c r="N18" s="167" t="str">
        <f aca="false">IF(ISTEXT(M18),"",MINUTE(M18))</f>
        <v/>
      </c>
      <c r="O18" s="153" t="str">
        <f aca="false">IF(ISTEXT(N18),"",VLOOKUP(N18,bar_regul_bac,2))</f>
        <v/>
      </c>
      <c r="P18" s="153" t="str">
        <f aca="false">IF(ISTEXT(N18),"",VLOOKUP(N18,bar_regul_bep,2))</f>
        <v/>
      </c>
      <c r="Q18" s="153" t="n">
        <f aca="false">IF(ISNUMBER('saisie (10)'!D19),1,0)</f>
        <v>0</v>
      </c>
      <c r="R18" s="155"/>
      <c r="S18" s="155"/>
      <c r="T18" s="155"/>
      <c r="U18" s="158"/>
      <c r="V18" s="155"/>
      <c r="W18" s="158"/>
      <c r="X18" s="158"/>
      <c r="Y18" s="158"/>
      <c r="Z18" s="158"/>
      <c r="AD18" s="144"/>
    </row>
    <row r="19" customFormat="false" ht="14.25" hidden="false" customHeight="false" outlineLevel="0" collapsed="false">
      <c r="F19" s="173"/>
      <c r="G19" s="173"/>
      <c r="H19" s="173"/>
      <c r="I19" s="173"/>
      <c r="J19" s="142"/>
      <c r="K19" s="142"/>
      <c r="L19" s="166" t="str">
        <f aca="false">IF('saisie (10)'!D20="","",'saisie (10)'!D20-'saisie (10)'!D19)</f>
        <v/>
      </c>
      <c r="M19" s="166" t="str">
        <f aca="false">IF(L19="","",ABS(L19-tempsMoyen10))</f>
        <v/>
      </c>
      <c r="N19" s="167" t="str">
        <f aca="false">IF(ISTEXT(M19),"",MINUTE(M19))</f>
        <v/>
      </c>
      <c r="O19" s="153" t="str">
        <f aca="false">IF(ISTEXT(N19),"",VLOOKUP(N19,bar_regul_bac,2))</f>
        <v/>
      </c>
      <c r="P19" s="153" t="str">
        <f aca="false">IF(ISTEXT(N19),"",VLOOKUP(N19,bar_regul_bep,2))</f>
        <v/>
      </c>
      <c r="Q19" s="153" t="n">
        <f aca="false">IF(ISNUMBER('saisie (10)'!D20),1,0)</f>
        <v>0</v>
      </c>
      <c r="R19" s="155"/>
      <c r="S19" s="155"/>
      <c r="T19" s="155"/>
      <c r="U19" s="158"/>
      <c r="V19" s="155"/>
      <c r="W19" s="158"/>
      <c r="X19" s="158"/>
      <c r="Y19" s="158"/>
      <c r="Z19" s="158"/>
      <c r="AD19" s="144"/>
    </row>
    <row r="20" customFormat="false" ht="18" hidden="false" customHeight="true" outlineLevel="0" collapsed="false">
      <c r="F20" s="173"/>
      <c r="G20" s="173"/>
      <c r="H20" s="173"/>
      <c r="I20" s="175"/>
      <c r="J20" s="142"/>
      <c r="K20" s="142"/>
      <c r="L20" s="166" t="str">
        <f aca="false">IF('saisie (10)'!D21="","",'saisie (10)'!D21-'saisie (10)'!D20)</f>
        <v/>
      </c>
      <c r="M20" s="166" t="str">
        <f aca="false">IF(L20="","",ABS(L20-tempsMoyen10))</f>
        <v/>
      </c>
      <c r="N20" s="167" t="str">
        <f aca="false">IF(ISTEXT(M20),"",MINUTE(M20))</f>
        <v/>
      </c>
      <c r="O20" s="153" t="str">
        <f aca="false">IF(ISTEXT(N20),"",VLOOKUP(N20,bar_regul_bac,2))</f>
        <v/>
      </c>
      <c r="P20" s="153" t="str">
        <f aca="false">IF(ISTEXT(N20),"",VLOOKUP(N20,bar_regul_bep,2))</f>
        <v/>
      </c>
      <c r="Q20" s="153" t="n">
        <f aca="false">IF(ISNUMBER('saisie (10)'!D21),1,0)</f>
        <v>0</v>
      </c>
      <c r="R20" s="155"/>
      <c r="S20" s="155"/>
      <c r="T20" s="155"/>
      <c r="U20" s="158"/>
      <c r="V20" s="155"/>
      <c r="W20" s="158"/>
      <c r="X20" s="158"/>
      <c r="Y20" s="158"/>
      <c r="Z20" s="158"/>
      <c r="AD20" s="144"/>
    </row>
    <row r="21" customFormat="false" ht="18" hidden="false" customHeight="true" outlineLevel="0" collapsed="false">
      <c r="F21" s="143"/>
      <c r="G21" s="143"/>
      <c r="H21" s="143"/>
      <c r="I21" s="173"/>
      <c r="J21" s="142"/>
      <c r="K21" s="142"/>
      <c r="L21" s="166" t="str">
        <f aca="false">IF('saisie (10)'!D22="","",'saisie (10)'!D22-'saisie (10)'!D21)</f>
        <v/>
      </c>
      <c r="M21" s="166" t="str">
        <f aca="false">IF(L21="","",ABS(L21-tempsMoyen10))</f>
        <v/>
      </c>
      <c r="N21" s="167" t="str">
        <f aca="false">IF(ISTEXT(M21),"",MINUTE(M21))</f>
        <v/>
      </c>
      <c r="O21" s="153" t="str">
        <f aca="false">IF(ISTEXT(N21),"",VLOOKUP(N21,bar_regul_bac,2))</f>
        <v/>
      </c>
      <c r="P21" s="153" t="str">
        <f aca="false">IF(ISTEXT(N21),"",VLOOKUP(N21,bar_regul_bep,2))</f>
        <v/>
      </c>
      <c r="Q21" s="153" t="n">
        <f aca="false">IF(ISNUMBER('saisie (10)'!D22),1,0)</f>
        <v>0</v>
      </c>
      <c r="R21" s="155"/>
      <c r="S21" s="155"/>
      <c r="T21" s="155"/>
      <c r="U21" s="158"/>
      <c r="V21" s="155"/>
      <c r="W21" s="158"/>
      <c r="X21" s="158"/>
      <c r="Y21" s="158"/>
      <c r="Z21" s="158"/>
      <c r="AD21" s="144"/>
    </row>
    <row r="22" customFormat="false" ht="18" hidden="false" customHeight="true" outlineLevel="0" collapsed="false">
      <c r="F22" s="176"/>
      <c r="G22" s="177"/>
      <c r="H22" s="177"/>
      <c r="I22" s="177"/>
      <c r="J22" s="142"/>
      <c r="K22" s="142"/>
      <c r="L22" s="166" t="str">
        <f aca="false">IF('saisie (10)'!D23="","",'saisie (10)'!D23-'saisie (10)'!D22)</f>
        <v/>
      </c>
      <c r="M22" s="166" t="str">
        <f aca="false">IF(L22="","",ABS(L22-tempsMoyen10))</f>
        <v/>
      </c>
      <c r="N22" s="167" t="str">
        <f aca="false">IF(ISTEXT(M22),"",MINUTE(M22))</f>
        <v/>
      </c>
      <c r="O22" s="153" t="str">
        <f aca="false">IF(ISTEXT(N22),"",VLOOKUP(N22,bar_regul_bac,2))</f>
        <v/>
      </c>
      <c r="P22" s="153" t="str">
        <f aca="false">IF(ISTEXT(N22),"",VLOOKUP(N22,bar_regul_bep,2))</f>
        <v/>
      </c>
      <c r="Q22" s="153" t="n">
        <f aca="false">IF(ISNUMBER('saisie (10)'!D23),1,0)</f>
        <v>0</v>
      </c>
      <c r="R22" s="155"/>
      <c r="S22" s="155"/>
      <c r="T22" s="155"/>
      <c r="U22" s="158"/>
      <c r="V22" s="155"/>
      <c r="W22" s="158"/>
      <c r="X22" s="158"/>
      <c r="Y22" s="158"/>
      <c r="Z22" s="158"/>
      <c r="AD22" s="144"/>
    </row>
    <row r="23" customFormat="false" ht="18" hidden="false" customHeight="true" outlineLevel="0" collapsed="false">
      <c r="B23" s="178" t="e">
        <f aca="false">B2</f>
        <v>#VALUE!</v>
      </c>
      <c r="F23" s="176"/>
      <c r="G23" s="177"/>
      <c r="H23" s="177"/>
      <c r="I23" s="177"/>
      <c r="J23" s="142"/>
      <c r="K23" s="142"/>
      <c r="L23" s="166" t="str">
        <f aca="false">IF('saisie (10)'!D24="","",'saisie (10)'!D24-'saisie (10)'!D23)</f>
        <v/>
      </c>
      <c r="M23" s="166" t="str">
        <f aca="false">IF(L23="","",ABS(L23-tempsMoyen10))</f>
        <v/>
      </c>
      <c r="N23" s="167" t="str">
        <f aca="false">IF(ISTEXT(M23),"",MINUTE(M23))</f>
        <v/>
      </c>
      <c r="O23" s="153" t="str">
        <f aca="false">IF(ISTEXT(N23),"",VLOOKUP(N23,bar_regul_bac,2))</f>
        <v/>
      </c>
      <c r="P23" s="153" t="str">
        <f aca="false">IF(ISTEXT(N23),"",VLOOKUP(N23,bar_regul_bep,2))</f>
        <v/>
      </c>
      <c r="Q23" s="153" t="n">
        <f aca="false">IF(ISNUMBER('saisie (10)'!D24),1,0)</f>
        <v>0</v>
      </c>
      <c r="R23" s="155"/>
      <c r="S23" s="155"/>
      <c r="T23" s="155"/>
      <c r="U23" s="158"/>
      <c r="V23" s="155"/>
      <c r="W23" s="158"/>
      <c r="X23" s="158"/>
      <c r="Y23" s="158"/>
      <c r="Z23" s="158"/>
      <c r="AD23" s="144"/>
    </row>
    <row r="24" customFormat="false" ht="18" hidden="false" customHeight="true" outlineLevel="0" collapsed="false">
      <c r="B24" s="178" t="e">
        <f aca="false">B2</f>
        <v>#VALUE!</v>
      </c>
      <c r="F24" s="176"/>
      <c r="G24" s="177"/>
      <c r="H24" s="177"/>
      <c r="I24" s="142"/>
      <c r="J24" s="142"/>
      <c r="K24" s="142"/>
      <c r="L24" s="166" t="str">
        <f aca="false">IF('saisie (10)'!D25="","",'saisie (10)'!D25-'saisie (10)'!D24)</f>
        <v/>
      </c>
      <c r="M24" s="166" t="str">
        <f aca="false">IF(L24="","",ABS(L24-tempsMoyen10))</f>
        <v/>
      </c>
      <c r="N24" s="167" t="str">
        <f aca="false">IF(ISTEXT(M24),"",MINUTE(M24))</f>
        <v/>
      </c>
      <c r="O24" s="153" t="str">
        <f aca="false">IF(ISTEXT(N24),"",VLOOKUP(N24,bar_regul_bac,2))</f>
        <v/>
      </c>
      <c r="P24" s="153" t="str">
        <f aca="false">IF(ISTEXT(N24),"",VLOOKUP(N24,bar_regul_bep,2))</f>
        <v/>
      </c>
      <c r="Q24" s="153" t="n">
        <f aca="false">IF(ISNUMBER('saisie (10)'!D25),1,0)</f>
        <v>0</v>
      </c>
      <c r="R24" s="155"/>
      <c r="S24" s="155"/>
      <c r="T24" s="155"/>
      <c r="U24" s="158"/>
      <c r="V24" s="155"/>
      <c r="W24" s="158"/>
      <c r="X24" s="158"/>
      <c r="Y24" s="158"/>
      <c r="Z24" s="158"/>
      <c r="AD24" s="144"/>
    </row>
    <row r="25" customFormat="false" ht="18" hidden="false" customHeight="true" outlineLevel="0" collapsed="false">
      <c r="B25" s="178" t="e">
        <f aca="false">B2</f>
        <v>#VALUE!</v>
      </c>
      <c r="F25" s="142"/>
      <c r="G25" s="177"/>
      <c r="H25" s="177"/>
      <c r="I25" s="142"/>
      <c r="J25" s="142"/>
      <c r="K25" s="142"/>
      <c r="L25" s="166" t="str">
        <f aca="false">IF('saisie (10)'!D26="","",'saisie (10)'!D26-'saisie (10)'!D25)</f>
        <v/>
      </c>
      <c r="M25" s="166" t="str">
        <f aca="false">IF(L25="","",ABS(L25-tempsMoyen10))</f>
        <v/>
      </c>
      <c r="N25" s="167" t="str">
        <f aca="false">IF(ISTEXT(M25),"",MINUTE(M25))</f>
        <v/>
      </c>
      <c r="O25" s="153" t="str">
        <f aca="false">IF(ISTEXT(N25),"",VLOOKUP(N25,bar_regul_bac,2))</f>
        <v/>
      </c>
      <c r="P25" s="153" t="str">
        <f aca="false">IF(ISTEXT(N25),"",VLOOKUP(N25,bar_regul_bep,2))</f>
        <v/>
      </c>
      <c r="Q25" s="153" t="n">
        <f aca="false">IF(ISNUMBER('saisie (10)'!D26),1,0)</f>
        <v>0</v>
      </c>
      <c r="R25" s="155"/>
      <c r="S25" s="155"/>
      <c r="T25" s="155"/>
      <c r="U25" s="158"/>
      <c r="V25" s="155"/>
      <c r="W25" s="158"/>
      <c r="X25" s="158"/>
      <c r="Y25" s="158"/>
      <c r="Z25" s="158"/>
      <c r="AD25" s="144"/>
    </row>
    <row r="26" customFormat="false" ht="18" hidden="false" customHeight="true" outlineLevel="0" collapsed="false">
      <c r="B26" s="178" t="e">
        <f aca="false">B2</f>
        <v>#VALUE!</v>
      </c>
      <c r="F26" s="142"/>
      <c r="G26" s="177"/>
      <c r="H26" s="177"/>
      <c r="I26" s="142"/>
      <c r="J26" s="142"/>
      <c r="K26" s="142"/>
      <c r="L26" s="166" t="str">
        <f aca="false">IF('saisie (10)'!D27="","",'saisie (10)'!D27-'saisie (10)'!D26)</f>
        <v/>
      </c>
      <c r="M26" s="166" t="str">
        <f aca="false">IF(L26="","",ABS(L26-tempsMoyen10))</f>
        <v/>
      </c>
      <c r="N26" s="167" t="str">
        <f aca="false">IF(ISTEXT(M26),"",MINUTE(M26))</f>
        <v/>
      </c>
      <c r="O26" s="153" t="str">
        <f aca="false">IF(ISTEXT(N26),"",VLOOKUP(N26,bar_regul_bac,2))</f>
        <v/>
      </c>
      <c r="P26" s="153" t="str">
        <f aca="false">IF(ISTEXT(N26),"",VLOOKUP(N26,bar_regul_bep,2))</f>
        <v/>
      </c>
      <c r="Q26" s="153" t="n">
        <f aca="false">IF(ISNUMBER('saisie (10)'!D27),1,0)</f>
        <v>0</v>
      </c>
      <c r="R26" s="155"/>
      <c r="S26" s="155"/>
      <c r="T26" s="155"/>
      <c r="U26" s="158"/>
      <c r="V26" s="155"/>
      <c r="W26" s="158"/>
      <c r="X26" s="158"/>
      <c r="Y26" s="158"/>
      <c r="Z26" s="158"/>
      <c r="AD26" s="144"/>
    </row>
    <row r="27" customFormat="false" ht="18" hidden="false" customHeight="true" outlineLevel="0" collapsed="false">
      <c r="B27" s="178" t="e">
        <f aca="false">B2</f>
        <v>#VALUE!</v>
      </c>
      <c r="F27" s="142"/>
      <c r="G27" s="177"/>
      <c r="H27" s="177"/>
      <c r="I27" s="142"/>
      <c r="J27" s="142"/>
      <c r="K27" s="142"/>
      <c r="L27" s="166" t="str">
        <f aca="false">IF('saisie (10)'!D28="","",'saisie (10)'!D28-'saisie (10)'!D27)</f>
        <v/>
      </c>
      <c r="M27" s="166" t="str">
        <f aca="false">IF(L27="","",ABS(L27-tempsMoyen10))</f>
        <v/>
      </c>
      <c r="N27" s="167" t="str">
        <f aca="false">IF(ISTEXT(M27),"",MINUTE(M27))</f>
        <v/>
      </c>
      <c r="O27" s="153" t="str">
        <f aca="false">IF(ISTEXT(N27),"",VLOOKUP(N27,bar_regul_bac,2))</f>
        <v/>
      </c>
      <c r="P27" s="153" t="str">
        <f aca="false">IF(ISTEXT(N27),"",VLOOKUP(N27,bar_regul_bep,2))</f>
        <v/>
      </c>
      <c r="Q27" s="153" t="n">
        <f aca="false">IF(ISNUMBER('saisie (10)'!D28),1,0)</f>
        <v>0</v>
      </c>
      <c r="R27" s="155"/>
      <c r="S27" s="155"/>
      <c r="T27" s="155"/>
      <c r="U27" s="158"/>
      <c r="V27" s="155"/>
      <c r="W27" s="158"/>
      <c r="X27" s="158"/>
      <c r="Y27" s="158"/>
      <c r="Z27" s="158"/>
      <c r="AD27" s="144"/>
    </row>
    <row r="28" customFormat="false" ht="17.25" hidden="false" customHeight="true" outlineLevel="0" collapsed="false">
      <c r="B28" s="178" t="e">
        <f aca="false">B2</f>
        <v>#VALUE!</v>
      </c>
      <c r="F28" s="142"/>
      <c r="G28" s="142"/>
      <c r="H28" s="142"/>
      <c r="I28" s="142"/>
      <c r="J28" s="142"/>
      <c r="K28" s="142"/>
      <c r="L28" s="166"/>
      <c r="M28" s="166"/>
      <c r="N28" s="167"/>
      <c r="O28" s="153"/>
      <c r="P28" s="153"/>
      <c r="Q28" s="153" t="s">
        <v>101</v>
      </c>
      <c r="R28" s="155"/>
      <c r="S28" s="155"/>
      <c r="T28" s="155"/>
      <c r="U28" s="158"/>
      <c r="V28" s="155"/>
      <c r="W28" s="158"/>
      <c r="X28" s="158"/>
      <c r="Y28" s="158"/>
      <c r="Z28" s="158"/>
      <c r="AD28" s="144"/>
    </row>
    <row r="29" customFormat="false" ht="13.5" hidden="false" customHeight="true" outlineLevel="0" collapsed="false">
      <c r="B29" s="178" t="e">
        <f aca="false">B2</f>
        <v>#VALUE!</v>
      </c>
      <c r="F29" s="177"/>
      <c r="G29" s="177"/>
      <c r="H29" s="177"/>
      <c r="I29" s="177"/>
      <c r="J29" s="142"/>
      <c r="K29" s="142"/>
      <c r="L29" s="166"/>
      <c r="M29" s="166"/>
      <c r="N29" s="167"/>
      <c r="O29" s="153"/>
      <c r="P29" s="153"/>
      <c r="Q29" s="153" t="n">
        <f aca="false">SUM(Q5:Q27)</f>
        <v>0</v>
      </c>
      <c r="R29" s="155" t="s">
        <v>19</v>
      </c>
      <c r="S29" s="155"/>
      <c r="T29" s="155"/>
      <c r="U29" s="158"/>
      <c r="V29" s="155"/>
      <c r="W29" s="158"/>
      <c r="X29" s="158"/>
      <c r="Y29" s="158"/>
      <c r="Z29" s="158"/>
      <c r="AD29" s="144"/>
    </row>
    <row r="30" customFormat="false" ht="24" hidden="false" customHeight="true" outlineLevel="0" collapsed="false">
      <c r="B30" s="178" t="e">
        <f aca="false">B2</f>
        <v>#VALUE!</v>
      </c>
      <c r="F30" s="142"/>
      <c r="G30" s="142"/>
      <c r="H30" s="142"/>
      <c r="I30" s="142"/>
      <c r="J30" s="142"/>
      <c r="K30" s="142"/>
      <c r="L30" s="158"/>
      <c r="M30" s="158"/>
      <c r="N30" s="158"/>
      <c r="O30" s="158"/>
      <c r="P30" s="158"/>
      <c r="Q30" s="158"/>
      <c r="R30" s="155"/>
      <c r="S30" s="155"/>
      <c r="T30" s="155"/>
      <c r="U30" s="158"/>
      <c r="V30" s="155"/>
      <c r="W30" s="158"/>
      <c r="X30" s="158"/>
      <c r="Y30" s="158"/>
      <c r="Z30" s="158"/>
      <c r="AD30" s="144"/>
    </row>
    <row r="31" customFormat="false" ht="14.25" hidden="false" customHeight="false" outlineLevel="0" collapsed="false">
      <c r="B31" s="178" t="e">
        <f aca="false">B2</f>
        <v>#VALUE!</v>
      </c>
      <c r="F31" s="142"/>
      <c r="G31" s="142"/>
      <c r="H31" s="142"/>
      <c r="I31" s="142"/>
      <c r="J31" s="142"/>
      <c r="K31" s="142"/>
      <c r="R31" s="143"/>
      <c r="S31" s="143"/>
      <c r="T31" s="182"/>
      <c r="U31" s="142"/>
      <c r="V31" s="144"/>
      <c r="W31" s="144"/>
      <c r="X31" s="144"/>
      <c r="Y31" s="144"/>
      <c r="Z31" s="144"/>
      <c r="AA31" s="144"/>
      <c r="AB31" s="144"/>
      <c r="AC31" s="144"/>
      <c r="AD31" s="144"/>
    </row>
    <row r="32" customFormat="false" ht="14.25" hidden="false" customHeight="false" outlineLevel="0" collapsed="false">
      <c r="B32" s="178" t="e">
        <f aca="false">B2</f>
        <v>#VALUE!</v>
      </c>
      <c r="F32" s="142"/>
      <c r="G32" s="142"/>
      <c r="H32" s="142"/>
      <c r="I32" s="142"/>
      <c r="J32" s="142"/>
      <c r="K32" s="142"/>
      <c r="R32" s="143"/>
      <c r="S32" s="143"/>
      <c r="T32" s="182"/>
      <c r="U32" s="142"/>
      <c r="V32" s="144"/>
      <c r="W32" s="144"/>
      <c r="X32" s="144"/>
      <c r="Y32" s="144"/>
      <c r="Z32" s="144"/>
      <c r="AA32" s="144"/>
      <c r="AB32" s="144"/>
      <c r="AC32" s="144"/>
      <c r="AD32" s="144"/>
    </row>
    <row r="33" customFormat="false" ht="14.25" hidden="false" customHeight="false" outlineLevel="0" collapsed="false">
      <c r="B33" s="178" t="e">
        <f aca="false">B2</f>
        <v>#VALUE!</v>
      </c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3"/>
      <c r="S33" s="143"/>
      <c r="T33" s="182"/>
      <c r="U33" s="142"/>
      <c r="V33" s="144"/>
      <c r="W33" s="144"/>
      <c r="X33" s="144"/>
      <c r="Y33" s="144"/>
      <c r="Z33" s="144"/>
      <c r="AA33" s="144"/>
      <c r="AB33" s="144"/>
      <c r="AC33" s="144"/>
      <c r="AD33" s="144"/>
    </row>
    <row r="34" customFormat="false" ht="14.25" hidden="false" customHeight="false" outlineLevel="0" collapsed="false">
      <c r="B34" s="178" t="e">
        <f aca="false">B2</f>
        <v>#VALUE!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3"/>
      <c r="S34" s="143"/>
      <c r="T34" s="143"/>
      <c r="U34" s="142"/>
      <c r="X34" s="144"/>
      <c r="Y34" s="144"/>
      <c r="Z34" s="144"/>
      <c r="AA34" s="144"/>
      <c r="AB34" s="144"/>
      <c r="AC34" s="144"/>
      <c r="AD34" s="144"/>
    </row>
    <row r="35" customFormat="false" ht="14.25" hidden="false" customHeight="false" outlineLevel="0" collapsed="false">
      <c r="B35" s="183" t="e">
        <f aca="false">B2</f>
        <v>#VALUE!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3"/>
      <c r="S35" s="143"/>
      <c r="T35" s="143"/>
      <c r="U35" s="142"/>
    </row>
    <row r="36" customFormat="false" ht="14.25" hidden="false" customHeight="false" outlineLevel="0" collapsed="false">
      <c r="B36" s="183" t="e">
        <f aca="false">B2</f>
        <v>#VALUE!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3"/>
      <c r="S36" s="143"/>
      <c r="T36" s="143"/>
      <c r="U36" s="142"/>
    </row>
    <row r="37" customFormat="false" ht="14.25" hidden="false" customHeight="false" outlineLevel="0" collapsed="false">
      <c r="B37" s="183" t="e">
        <f aca="false">B2</f>
        <v>#VALUE!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3"/>
      <c r="S37" s="143"/>
      <c r="T37" s="143"/>
      <c r="U37" s="142"/>
    </row>
    <row r="38" customFormat="false" ht="14.25" hidden="false" customHeight="false" outlineLevel="0" collapsed="false">
      <c r="B38" s="184" t="e">
        <f aca="false">B2</f>
        <v>#VALUE!</v>
      </c>
    </row>
    <row r="39" customFormat="false" ht="14.25" hidden="false" customHeight="false" outlineLevel="0" collapsed="false">
      <c r="B39" s="184" t="e">
        <f aca="false">B2</f>
        <v>#VALUE!</v>
      </c>
    </row>
    <row r="40" customFormat="false" ht="14.25" hidden="false" customHeight="false" outlineLevel="0" collapsed="false">
      <c r="B40" s="184" t="e">
        <f aca="false">B2</f>
        <v>#VALUE!</v>
      </c>
    </row>
    <row r="41" customFormat="false" ht="14.25" hidden="false" customHeight="false" outlineLevel="0" collapsed="false">
      <c r="B41" s="184" t="e">
        <f aca="false">B2</f>
        <v>#VALUE!</v>
      </c>
    </row>
    <row r="42" customFormat="false" ht="14.25" hidden="false" customHeight="false" outlineLevel="0" collapsed="false">
      <c r="B42" s="184" t="e">
        <f aca="false">B2</f>
        <v>#VALUE!</v>
      </c>
    </row>
    <row r="43" customFormat="false" ht="14.25" hidden="false" customHeight="false" outlineLevel="0" collapsed="false">
      <c r="B43" s="184" t="e">
        <f aca="false">B2</f>
        <v>#VALUE!</v>
      </c>
    </row>
    <row r="44" customFormat="false" ht="14.25" hidden="false" customHeight="false" outlineLevel="0" collapsed="false">
      <c r="B44" s="184" t="e">
        <f aca="false">B2</f>
        <v>#VALUE!</v>
      </c>
    </row>
    <row r="45" customFormat="false" ht="14.25" hidden="false" customHeight="false" outlineLevel="0" collapsed="false">
      <c r="B45" s="184" t="e">
        <f aca="false">B2</f>
        <v>#VALUE!</v>
      </c>
    </row>
  </sheetData>
  <mergeCells count="2">
    <mergeCell ref="A4:C4"/>
    <mergeCell ref="A9:C9"/>
  </mergeCells>
  <printOptions headings="false" gridLines="false" gridLinesSet="true" horizontalCentered="false" verticalCentered="false"/>
  <pageMargins left="0.35" right="0.390277777777778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celFond</oddHeader>
    <oddFooter>&amp;Créalisation Cyrille SOCCAR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our">
                <anchor moveWithCells="true" sizeWithCells="false">
                  <from>
                    <xdr:col>0</xdr:col>
                    <xdr:colOff>39960</xdr:colOff>
                    <xdr:row>0</xdr:row>
                    <xdr:rowOff>27720</xdr:rowOff>
                  </from>
                  <to>
                    <xdr:col>1</xdr:col>
                    <xdr:colOff>-13896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2.7"/>
    <col collapsed="false" customWidth="true" hidden="false" outlineLevel="0" max="2" min="2" style="237" width="7.14"/>
    <col collapsed="false" customWidth="true" hidden="false" outlineLevel="0" max="3" min="3" style="237" width="6.56"/>
    <col collapsed="false" customWidth="true" hidden="false" outlineLevel="0" max="4" min="4" style="237" width="6.7"/>
    <col collapsed="false" customWidth="true" hidden="false" outlineLevel="0" max="5" min="5" style="237" width="2.13"/>
    <col collapsed="false" customWidth="true" hidden="false" outlineLevel="0" max="6" min="6" style="237" width="6.41"/>
    <col collapsed="false" customWidth="true" hidden="false" outlineLevel="0" max="7" min="7" style="237" width="4.7"/>
    <col collapsed="false" customWidth="false" hidden="false" outlineLevel="0" max="10" min="8" style="237" width="11.42"/>
    <col collapsed="false" customWidth="true" hidden="false" outlineLevel="0" max="11" min="11" style="237" width="15.85"/>
    <col collapsed="false" customWidth="true" hidden="false" outlineLevel="0" max="12" min="12" style="237" width="1.28"/>
    <col collapsed="false" customWidth="true" hidden="false" outlineLevel="0" max="13" min="13" style="237" width="7.14"/>
    <col collapsed="false" customWidth="true" hidden="false" outlineLevel="0" max="14" min="14" style="237" width="6.41"/>
    <col collapsed="false" customWidth="true" hidden="false" outlineLevel="0" max="15" min="15" style="237" width="8.99"/>
    <col collapsed="false" customWidth="true" hidden="false" outlineLevel="0" max="16" min="16" style="237" width="1.7"/>
    <col collapsed="false" customWidth="true" hidden="false" outlineLevel="0" max="17" min="17" style="237" width="6.7"/>
    <col collapsed="false" customWidth="true" hidden="false" outlineLevel="0" max="18" min="18" style="237" width="4.7"/>
    <col collapsed="false" customWidth="true" hidden="false" outlineLevel="0" max="19" min="19" style="237" width="4.41"/>
    <col collapsed="false" customWidth="false" hidden="false" outlineLevel="0" max="257" min="20" style="237" width="11.42"/>
  </cols>
  <sheetData>
    <row r="1" customFormat="false" ht="14.25" hidden="false" customHeight="false" outlineLevel="0" collapsed="false">
      <c r="A1" s="4"/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4"/>
      <c r="B2" s="239" t="s">
        <v>106</v>
      </c>
      <c r="C2" s="239"/>
      <c r="D2" s="239" t="s">
        <v>107</v>
      </c>
      <c r="E2" s="238"/>
      <c r="F2" s="240" t="s">
        <v>108</v>
      </c>
      <c r="G2" s="240"/>
      <c r="H2" s="241"/>
      <c r="I2" s="241"/>
      <c r="J2" s="241"/>
      <c r="K2" s="241"/>
      <c r="L2" s="241"/>
      <c r="M2" s="239" t="s">
        <v>106</v>
      </c>
      <c r="N2" s="239"/>
      <c r="O2" s="239" t="s">
        <v>109</v>
      </c>
      <c r="P2" s="238"/>
      <c r="Q2" s="240" t="s">
        <v>108</v>
      </c>
      <c r="R2" s="240"/>
      <c r="S2" s="242"/>
      <c r="T2" s="242"/>
      <c r="U2" s="242"/>
      <c r="V2" s="242"/>
      <c r="W2" s="242"/>
      <c r="X2" s="4"/>
      <c r="Y2" s="4"/>
      <c r="Z2" s="4"/>
      <c r="AA2" s="4"/>
    </row>
    <row r="3" customFormat="false" ht="15" hidden="false" customHeight="false" outlineLevel="0" collapsed="false">
      <c r="A3" s="4"/>
      <c r="B3" s="243" t="s">
        <v>110</v>
      </c>
      <c r="C3" s="243" t="s">
        <v>111</v>
      </c>
      <c r="D3" s="243" t="s">
        <v>112</v>
      </c>
      <c r="E3" s="238"/>
      <c r="F3" s="244" t="n">
        <v>0</v>
      </c>
      <c r="G3" s="244" t="n">
        <v>10</v>
      </c>
      <c r="H3" s="241"/>
      <c r="I3" s="241"/>
      <c r="J3" s="241"/>
      <c r="K3" s="241"/>
      <c r="L3" s="241"/>
      <c r="M3" s="243" t="s">
        <v>110</v>
      </c>
      <c r="N3" s="243" t="s">
        <v>111</v>
      </c>
      <c r="O3" s="243" t="s">
        <v>113</v>
      </c>
      <c r="P3" s="238"/>
      <c r="Q3" s="244" t="n">
        <v>0</v>
      </c>
      <c r="R3" s="244" t="n">
        <v>10</v>
      </c>
      <c r="S3" s="242"/>
      <c r="T3" s="242"/>
      <c r="U3" s="242"/>
      <c r="V3" s="242"/>
      <c r="W3" s="242"/>
      <c r="X3" s="4"/>
      <c r="Y3" s="4"/>
      <c r="Z3" s="4"/>
      <c r="AA3" s="4"/>
    </row>
    <row r="4" customFormat="false" ht="15" hidden="false" customHeight="false" outlineLevel="0" collapsed="false">
      <c r="A4" s="4"/>
      <c r="B4" s="245" t="n">
        <v>0</v>
      </c>
      <c r="C4" s="245" t="n">
        <v>0</v>
      </c>
      <c r="D4" s="245" t="n">
        <v>0.5</v>
      </c>
      <c r="E4" s="238"/>
      <c r="F4" s="244" t="n">
        <v>1.3</v>
      </c>
      <c r="G4" s="244" t="n">
        <v>10</v>
      </c>
      <c r="H4" s="241"/>
      <c r="I4" s="246"/>
      <c r="J4" s="246"/>
      <c r="K4" s="241"/>
      <c r="L4" s="241"/>
      <c r="M4" s="245" t="n">
        <v>0</v>
      </c>
      <c r="N4" s="245" t="n">
        <v>0</v>
      </c>
      <c r="O4" s="245" t="n">
        <v>0.5</v>
      </c>
      <c r="P4" s="238"/>
      <c r="Q4" s="244" t="n">
        <v>2.1</v>
      </c>
      <c r="R4" s="244" t="n">
        <v>10</v>
      </c>
      <c r="S4" s="242"/>
      <c r="T4" s="247"/>
      <c r="U4" s="247"/>
      <c r="V4" s="242"/>
      <c r="W4" s="242"/>
      <c r="X4" s="4"/>
      <c r="Y4" s="4"/>
      <c r="Z4" s="4"/>
      <c r="AA4" s="4"/>
    </row>
    <row r="5" customFormat="false" ht="15" hidden="false" customHeight="false" outlineLevel="0" collapsed="false">
      <c r="A5" s="4"/>
      <c r="B5" s="245" t="n">
        <v>1980</v>
      </c>
      <c r="C5" s="245" t="n">
        <v>2585</v>
      </c>
      <c r="D5" s="245" t="n">
        <v>0.5</v>
      </c>
      <c r="E5" s="238"/>
      <c r="F5" s="244" t="n">
        <v>1.4</v>
      </c>
      <c r="G5" s="244" t="n">
        <v>9</v>
      </c>
      <c r="H5" s="241"/>
      <c r="I5" s="246"/>
      <c r="J5" s="246"/>
      <c r="K5" s="241"/>
      <c r="L5" s="241"/>
      <c r="M5" s="245" t="n">
        <v>1730</v>
      </c>
      <c r="N5" s="245" t="n">
        <v>2000</v>
      </c>
      <c r="O5" s="245" t="n">
        <v>0.5</v>
      </c>
      <c r="P5" s="238"/>
      <c r="Q5" s="248" t="n">
        <v>2.9</v>
      </c>
      <c r="R5" s="244" t="n">
        <v>9</v>
      </c>
      <c r="S5" s="242"/>
      <c r="T5" s="247"/>
      <c r="U5" s="247"/>
      <c r="V5" s="242"/>
      <c r="W5" s="242"/>
      <c r="X5" s="4"/>
      <c r="Y5" s="4"/>
      <c r="Z5" s="4"/>
      <c r="AA5" s="4"/>
    </row>
    <row r="6" customFormat="false" ht="15" hidden="false" customHeight="false" outlineLevel="0" collapsed="false">
      <c r="A6" s="4"/>
      <c r="B6" s="245" t="n">
        <v>1981</v>
      </c>
      <c r="C6" s="245" t="n">
        <v>2586</v>
      </c>
      <c r="D6" s="245" t="n">
        <v>1</v>
      </c>
      <c r="E6" s="238"/>
      <c r="F6" s="248" t="n">
        <v>2.9</v>
      </c>
      <c r="G6" s="248" t="n">
        <v>9</v>
      </c>
      <c r="H6" s="241"/>
      <c r="I6" s="246"/>
      <c r="J6" s="246"/>
      <c r="K6" s="241"/>
      <c r="L6" s="241"/>
      <c r="M6" s="245" t="n">
        <v>1731</v>
      </c>
      <c r="N6" s="245" t="n">
        <v>2001</v>
      </c>
      <c r="O6" s="245" t="n">
        <v>1</v>
      </c>
      <c r="P6" s="238"/>
      <c r="Q6" s="248" t="n">
        <v>2.91</v>
      </c>
      <c r="R6" s="248" t="n">
        <v>9</v>
      </c>
      <c r="S6" s="242"/>
      <c r="T6" s="247"/>
      <c r="U6" s="247"/>
      <c r="V6" s="242"/>
      <c r="W6" s="242"/>
      <c r="X6" s="4"/>
      <c r="Y6" s="4"/>
      <c r="Z6" s="4"/>
      <c r="AA6" s="4"/>
    </row>
    <row r="7" customFormat="false" ht="15" hidden="false" customHeight="false" outlineLevel="0" collapsed="false">
      <c r="A7" s="4"/>
      <c r="B7" s="245" t="n">
        <v>2360</v>
      </c>
      <c r="C7" s="245" t="n">
        <v>3025</v>
      </c>
      <c r="D7" s="245" t="n">
        <v>1</v>
      </c>
      <c r="E7" s="238"/>
      <c r="F7" s="248" t="n">
        <v>2.89</v>
      </c>
      <c r="G7" s="248" t="n">
        <v>8</v>
      </c>
      <c r="H7" s="241"/>
      <c r="I7" s="246"/>
      <c r="J7" s="246"/>
      <c r="K7" s="241"/>
      <c r="L7" s="241"/>
      <c r="M7" s="245" t="n">
        <v>2025</v>
      </c>
      <c r="N7" s="245" t="n">
        <v>2490</v>
      </c>
      <c r="O7" s="245" t="n">
        <v>1</v>
      </c>
      <c r="P7" s="238"/>
      <c r="Q7" s="248" t="n">
        <v>4.2</v>
      </c>
      <c r="R7" s="248" t="n">
        <v>8</v>
      </c>
      <c r="S7" s="242"/>
      <c r="T7" s="247"/>
      <c r="U7" s="247"/>
      <c r="V7" s="242"/>
      <c r="W7" s="242"/>
      <c r="X7" s="4"/>
      <c r="Y7" s="4"/>
      <c r="Z7" s="4"/>
      <c r="AA7" s="4"/>
    </row>
    <row r="8" customFormat="false" ht="15" hidden="false" customHeight="false" outlineLevel="0" collapsed="false">
      <c r="A8" s="4"/>
      <c r="B8" s="245" t="n">
        <v>2361</v>
      </c>
      <c r="C8" s="245" t="n">
        <v>3026</v>
      </c>
      <c r="D8" s="245" t="n">
        <v>2</v>
      </c>
      <c r="E8" s="238"/>
      <c r="F8" s="248" t="n">
        <v>4.2</v>
      </c>
      <c r="G8" s="248" t="n">
        <v>8</v>
      </c>
      <c r="H8" s="241"/>
      <c r="I8" s="246"/>
      <c r="J8" s="246"/>
      <c r="K8" s="241"/>
      <c r="L8" s="241"/>
      <c r="M8" s="245" t="n">
        <v>2026</v>
      </c>
      <c r="N8" s="245" t="n">
        <v>2491</v>
      </c>
      <c r="O8" s="245" t="n">
        <v>2</v>
      </c>
      <c r="P8" s="238"/>
      <c r="Q8" s="248" t="n">
        <v>4.21</v>
      </c>
      <c r="R8" s="248" t="n">
        <v>8</v>
      </c>
      <c r="S8" s="242"/>
      <c r="T8" s="247"/>
      <c r="U8" s="247"/>
      <c r="V8" s="242"/>
      <c r="W8" s="242"/>
      <c r="X8" s="4"/>
      <c r="Y8" s="4"/>
      <c r="Z8" s="4"/>
      <c r="AA8" s="4"/>
    </row>
    <row r="9" customFormat="false" ht="15" hidden="false" customHeight="false" outlineLevel="0" collapsed="false">
      <c r="A9" s="4"/>
      <c r="B9" s="245" t="n">
        <v>2640</v>
      </c>
      <c r="C9" s="245" t="n">
        <v>3240</v>
      </c>
      <c r="D9" s="245" t="n">
        <v>2</v>
      </c>
      <c r="E9" s="238"/>
      <c r="F9" s="248" t="n">
        <v>4.19</v>
      </c>
      <c r="G9" s="248" t="n">
        <v>7</v>
      </c>
      <c r="H9" s="241"/>
      <c r="I9" s="246"/>
      <c r="J9" s="246"/>
      <c r="K9" s="241"/>
      <c r="L9" s="241"/>
      <c r="M9" s="245" t="n">
        <v>2360</v>
      </c>
      <c r="N9" s="245" t="n">
        <v>2930</v>
      </c>
      <c r="O9" s="245" t="n">
        <v>2</v>
      </c>
      <c r="P9" s="238"/>
      <c r="Q9" s="248" t="n">
        <v>5.6</v>
      </c>
      <c r="R9" s="248" t="n">
        <v>7</v>
      </c>
      <c r="S9" s="242"/>
      <c r="T9" s="247"/>
      <c r="U9" s="247"/>
      <c r="V9" s="242"/>
      <c r="W9" s="242"/>
      <c r="X9" s="4"/>
      <c r="Y9" s="4"/>
      <c r="Z9" s="4"/>
      <c r="AA9" s="4"/>
    </row>
    <row r="10" customFormat="false" ht="15" hidden="false" customHeight="false" outlineLevel="0" collapsed="false">
      <c r="A10" s="4"/>
      <c r="B10" s="245" t="n">
        <v>2641</v>
      </c>
      <c r="C10" s="245" t="n">
        <v>3241</v>
      </c>
      <c r="D10" s="245" t="n">
        <v>2.5</v>
      </c>
      <c r="E10" s="238"/>
      <c r="F10" s="248" t="n">
        <v>5.6</v>
      </c>
      <c r="G10" s="248" t="n">
        <v>7</v>
      </c>
      <c r="H10" s="241"/>
      <c r="I10" s="246"/>
      <c r="J10" s="246"/>
      <c r="K10" s="241"/>
      <c r="L10" s="241"/>
      <c r="M10" s="245" t="n">
        <v>2361</v>
      </c>
      <c r="N10" s="245" t="n">
        <v>2931</v>
      </c>
      <c r="O10" s="245" t="n">
        <v>2.5</v>
      </c>
      <c r="P10" s="238"/>
      <c r="Q10" s="248" t="n">
        <v>5.61</v>
      </c>
      <c r="R10" s="248" t="n">
        <v>7</v>
      </c>
      <c r="S10" s="242"/>
      <c r="T10" s="247"/>
      <c r="U10" s="247"/>
      <c r="V10" s="242"/>
      <c r="W10" s="242"/>
      <c r="X10" s="4"/>
      <c r="Y10" s="4"/>
      <c r="Z10" s="4"/>
      <c r="AA10" s="4"/>
    </row>
    <row r="11" customFormat="false" ht="15" hidden="false" customHeight="false" outlineLevel="0" collapsed="false">
      <c r="A11" s="4"/>
      <c r="B11" s="245" t="n">
        <v>2920</v>
      </c>
      <c r="C11" s="245" t="n">
        <v>3520</v>
      </c>
      <c r="D11" s="245" t="n">
        <v>2.5</v>
      </c>
      <c r="E11" s="238"/>
      <c r="F11" s="248" t="n">
        <v>5.61</v>
      </c>
      <c r="G11" s="249" t="n">
        <v>6</v>
      </c>
      <c r="H11" s="241"/>
      <c r="I11" s="246"/>
      <c r="J11" s="246"/>
      <c r="K11" s="241"/>
      <c r="L11" s="241"/>
      <c r="M11" s="245" t="n">
        <v>2640</v>
      </c>
      <c r="N11" s="245" t="n">
        <v>3240</v>
      </c>
      <c r="O11" s="245" t="n">
        <v>2.5</v>
      </c>
      <c r="P11" s="238"/>
      <c r="Q11" s="248" t="n">
        <v>6.6</v>
      </c>
      <c r="R11" s="249" t="n">
        <v>6</v>
      </c>
      <c r="S11" s="242"/>
      <c r="T11" s="247"/>
      <c r="U11" s="247"/>
      <c r="V11" s="242"/>
      <c r="W11" s="242"/>
      <c r="X11" s="4"/>
      <c r="Y11" s="4"/>
      <c r="Z11" s="4"/>
      <c r="AA11" s="4"/>
    </row>
    <row r="12" customFormat="false" ht="15" hidden="false" customHeight="false" outlineLevel="0" collapsed="false">
      <c r="A12" s="4"/>
      <c r="B12" s="245" t="n">
        <v>2921</v>
      </c>
      <c r="C12" s="245" t="n">
        <v>3521</v>
      </c>
      <c r="D12" s="245" t="n">
        <v>3</v>
      </c>
      <c r="E12" s="238"/>
      <c r="F12" s="248" t="n">
        <v>6.6</v>
      </c>
      <c r="G12" s="249" t="n">
        <v>6</v>
      </c>
      <c r="H12" s="241"/>
      <c r="I12" s="246"/>
      <c r="J12" s="246"/>
      <c r="K12" s="241"/>
      <c r="L12" s="241"/>
      <c r="M12" s="245" t="n">
        <v>2641</v>
      </c>
      <c r="N12" s="245" t="n">
        <v>3241</v>
      </c>
      <c r="O12" s="245" t="n">
        <v>3</v>
      </c>
      <c r="P12" s="238"/>
      <c r="Q12" s="248" t="n">
        <v>6.61</v>
      </c>
      <c r="R12" s="249" t="n">
        <v>6</v>
      </c>
      <c r="S12" s="242"/>
      <c r="T12" s="247"/>
      <c r="U12" s="247"/>
      <c r="V12" s="242"/>
      <c r="W12" s="242"/>
      <c r="X12" s="4"/>
      <c r="Y12" s="4"/>
      <c r="Z12" s="4"/>
      <c r="AA12" s="4"/>
    </row>
    <row r="13" customFormat="false" ht="15" hidden="false" customHeight="false" outlineLevel="0" collapsed="false">
      <c r="A13" s="4"/>
      <c r="B13" s="245" t="n">
        <v>3226</v>
      </c>
      <c r="C13" s="245" t="n">
        <v>3900</v>
      </c>
      <c r="D13" s="245" t="n">
        <v>3</v>
      </c>
      <c r="E13" s="238"/>
      <c r="F13" s="248" t="n">
        <v>6.61</v>
      </c>
      <c r="G13" s="249" t="n">
        <v>5</v>
      </c>
      <c r="H13" s="241"/>
      <c r="I13" s="246"/>
      <c r="J13" s="246"/>
      <c r="K13" s="241"/>
      <c r="L13" s="241"/>
      <c r="M13" s="245" t="n">
        <v>2920</v>
      </c>
      <c r="N13" s="245" t="n">
        <v>3520</v>
      </c>
      <c r="O13" s="245" t="n">
        <v>3</v>
      </c>
      <c r="P13" s="238"/>
      <c r="Q13" s="248" t="n">
        <v>7.9</v>
      </c>
      <c r="R13" s="249" t="n">
        <v>5</v>
      </c>
      <c r="S13" s="242"/>
      <c r="T13" s="247"/>
      <c r="U13" s="247"/>
      <c r="V13" s="242"/>
      <c r="W13" s="242"/>
      <c r="X13" s="4"/>
      <c r="Y13" s="4"/>
      <c r="Z13" s="4"/>
      <c r="AA13" s="4"/>
    </row>
    <row r="14" customFormat="false" ht="15" hidden="false" customHeight="false" outlineLevel="0" collapsed="false">
      <c r="A14" s="4"/>
      <c r="B14" s="245" t="n">
        <v>3227</v>
      </c>
      <c r="C14" s="245" t="n">
        <v>3901</v>
      </c>
      <c r="D14" s="245" t="n">
        <v>3.5</v>
      </c>
      <c r="E14" s="238"/>
      <c r="F14" s="248" t="n">
        <v>7.9</v>
      </c>
      <c r="G14" s="249" t="n">
        <v>5</v>
      </c>
      <c r="H14" s="241"/>
      <c r="I14" s="241"/>
      <c r="J14" s="241"/>
      <c r="K14" s="241"/>
      <c r="L14" s="241"/>
      <c r="M14" s="245" t="n">
        <v>2921</v>
      </c>
      <c r="N14" s="245" t="n">
        <v>3521</v>
      </c>
      <c r="O14" s="245" t="n">
        <v>3.5</v>
      </c>
      <c r="P14" s="238"/>
      <c r="Q14" s="248" t="n">
        <v>7.91</v>
      </c>
      <c r="R14" s="249" t="n">
        <v>5</v>
      </c>
      <c r="S14" s="242"/>
      <c r="T14" s="242"/>
      <c r="U14" s="242"/>
      <c r="V14" s="242"/>
      <c r="W14" s="242"/>
      <c r="X14" s="4"/>
      <c r="Y14" s="4"/>
      <c r="Z14" s="4"/>
      <c r="AA14" s="4"/>
    </row>
    <row r="15" customFormat="false" ht="15" hidden="false" customHeight="false" outlineLevel="0" collapsed="false">
      <c r="A15" s="4"/>
      <c r="B15" s="245" t="n">
        <v>3587</v>
      </c>
      <c r="C15" s="245" t="n">
        <v>4190</v>
      </c>
      <c r="D15" s="245" t="n">
        <v>3.5</v>
      </c>
      <c r="E15" s="238"/>
      <c r="F15" s="248" t="n">
        <v>7.91</v>
      </c>
      <c r="G15" s="248" t="n">
        <v>4</v>
      </c>
      <c r="H15" s="241"/>
      <c r="I15" s="241"/>
      <c r="J15" s="241"/>
      <c r="K15" s="241"/>
      <c r="L15" s="241"/>
      <c r="M15" s="245" t="n">
        <v>3226</v>
      </c>
      <c r="N15" s="245" t="n">
        <v>3900</v>
      </c>
      <c r="O15" s="245" t="n">
        <v>3.5</v>
      </c>
      <c r="P15" s="238"/>
      <c r="Q15" s="248" t="n">
        <v>9.1</v>
      </c>
      <c r="R15" s="248" t="n">
        <v>4</v>
      </c>
      <c r="S15" s="242"/>
      <c r="T15" s="242"/>
      <c r="U15" s="242"/>
      <c r="V15" s="242"/>
      <c r="W15" s="242"/>
      <c r="X15" s="4"/>
      <c r="Y15" s="4"/>
      <c r="Z15" s="4"/>
      <c r="AA15" s="4"/>
    </row>
    <row r="16" customFormat="false" ht="15" hidden="false" customHeight="false" outlineLevel="0" collapsed="false">
      <c r="A16" s="4"/>
      <c r="B16" s="245" t="n">
        <v>3588</v>
      </c>
      <c r="C16" s="245" t="n">
        <v>4191</v>
      </c>
      <c r="D16" s="245" t="n">
        <v>4</v>
      </c>
      <c r="E16" s="238"/>
      <c r="F16" s="248" t="n">
        <v>9.1</v>
      </c>
      <c r="G16" s="248" t="n">
        <v>4</v>
      </c>
      <c r="H16" s="241"/>
      <c r="I16" s="241"/>
      <c r="J16" s="241"/>
      <c r="K16" s="241"/>
      <c r="L16" s="241"/>
      <c r="M16" s="245" t="n">
        <v>3227</v>
      </c>
      <c r="N16" s="245" t="n">
        <v>3901</v>
      </c>
      <c r="O16" s="245" t="n">
        <v>4</v>
      </c>
      <c r="P16" s="238"/>
      <c r="Q16" s="248" t="n">
        <v>9.11</v>
      </c>
      <c r="R16" s="248" t="n">
        <v>4</v>
      </c>
      <c r="S16" s="242"/>
      <c r="T16" s="242"/>
      <c r="U16" s="242"/>
      <c r="V16" s="242"/>
      <c r="W16" s="242"/>
      <c r="X16" s="4"/>
      <c r="Y16" s="4"/>
      <c r="Z16" s="4"/>
      <c r="AA16" s="4"/>
    </row>
    <row r="17" customFormat="false" ht="15" hidden="false" customHeight="false" outlineLevel="0" collapsed="false">
      <c r="A17" s="4"/>
      <c r="B17" s="245" t="n">
        <v>3865</v>
      </c>
      <c r="C17" s="245" t="n">
        <v>4650</v>
      </c>
      <c r="D17" s="245" t="n">
        <v>4</v>
      </c>
      <c r="E17" s="238"/>
      <c r="F17" s="244" t="n">
        <v>9.11</v>
      </c>
      <c r="G17" s="244" t="n">
        <v>3</v>
      </c>
      <c r="H17" s="238"/>
      <c r="I17" s="241"/>
      <c r="J17" s="241"/>
      <c r="K17" s="241"/>
      <c r="L17" s="241"/>
      <c r="M17" s="245" t="n">
        <v>3587</v>
      </c>
      <c r="N17" s="245" t="n">
        <v>4190</v>
      </c>
      <c r="O17" s="245" t="n">
        <v>4</v>
      </c>
      <c r="P17" s="238"/>
      <c r="Q17" s="244" t="n">
        <v>10.4</v>
      </c>
      <c r="R17" s="244" t="n">
        <v>3</v>
      </c>
      <c r="S17" s="250"/>
      <c r="T17" s="242"/>
      <c r="U17" s="242"/>
      <c r="V17" s="242"/>
      <c r="W17" s="242"/>
      <c r="X17" s="4"/>
      <c r="Y17" s="4"/>
      <c r="Z17" s="4"/>
      <c r="AA17" s="4"/>
    </row>
    <row r="18" customFormat="false" ht="15" hidden="false" customHeight="false" outlineLevel="0" collapsed="false">
      <c r="A18" s="4"/>
      <c r="B18" s="245" t="n">
        <v>3866</v>
      </c>
      <c r="C18" s="245" t="n">
        <v>4651</v>
      </c>
      <c r="D18" s="245" t="n">
        <v>4.5</v>
      </c>
      <c r="E18" s="238"/>
      <c r="F18" s="244" t="n">
        <v>10.4</v>
      </c>
      <c r="G18" s="244" t="n">
        <v>3</v>
      </c>
      <c r="H18" s="238"/>
      <c r="I18" s="238"/>
      <c r="J18" s="238"/>
      <c r="K18" s="238"/>
      <c r="L18" s="238"/>
      <c r="M18" s="245" t="n">
        <v>3588</v>
      </c>
      <c r="N18" s="245" t="n">
        <v>4191</v>
      </c>
      <c r="O18" s="245" t="n">
        <v>4.5</v>
      </c>
      <c r="P18" s="238"/>
      <c r="Q18" s="244" t="n">
        <v>10.41</v>
      </c>
      <c r="R18" s="244" t="n">
        <v>3</v>
      </c>
      <c r="S18" s="250"/>
      <c r="T18" s="250"/>
      <c r="U18" s="250"/>
      <c r="V18" s="250"/>
      <c r="W18" s="250"/>
      <c r="X18" s="4"/>
      <c r="Y18" s="4"/>
      <c r="Z18" s="4"/>
      <c r="AA18" s="4"/>
    </row>
    <row r="19" customFormat="false" ht="15" hidden="false" customHeight="false" outlineLevel="0" collapsed="false">
      <c r="A19" s="4"/>
      <c r="B19" s="245" t="n">
        <v>4170</v>
      </c>
      <c r="C19" s="245" t="n">
        <v>5000</v>
      </c>
      <c r="D19" s="245" t="n">
        <v>4.5</v>
      </c>
      <c r="E19" s="238"/>
      <c r="F19" s="244" t="n">
        <v>10.41</v>
      </c>
      <c r="G19" s="244" t="n">
        <v>2</v>
      </c>
      <c r="H19" s="238"/>
      <c r="I19" s="238"/>
      <c r="J19" s="238"/>
      <c r="K19" s="238"/>
      <c r="L19" s="238"/>
      <c r="M19" s="245" t="n">
        <v>3865</v>
      </c>
      <c r="N19" s="245" t="n">
        <v>4650</v>
      </c>
      <c r="O19" s="245" t="n">
        <v>4.5</v>
      </c>
      <c r="P19" s="238"/>
      <c r="Q19" s="244" t="n">
        <v>11.5</v>
      </c>
      <c r="R19" s="244" t="n">
        <v>2</v>
      </c>
      <c r="S19" s="250"/>
      <c r="T19" s="250"/>
      <c r="U19" s="250"/>
      <c r="V19" s="250"/>
      <c r="W19" s="250"/>
      <c r="X19" s="4"/>
      <c r="Y19" s="4"/>
      <c r="Z19" s="4"/>
      <c r="AA19" s="4"/>
    </row>
    <row r="20" customFormat="false" ht="15" hidden="false" customHeight="false" outlineLevel="0" collapsed="false">
      <c r="A20" s="4"/>
      <c r="B20" s="245" t="n">
        <v>4171</v>
      </c>
      <c r="C20" s="245" t="n">
        <v>5001</v>
      </c>
      <c r="D20" s="245" t="n">
        <v>5</v>
      </c>
      <c r="E20" s="241"/>
      <c r="F20" s="244" t="n">
        <v>11.5</v>
      </c>
      <c r="G20" s="244" t="n">
        <v>2</v>
      </c>
      <c r="H20" s="238"/>
      <c r="I20" s="238"/>
      <c r="J20" s="238"/>
      <c r="K20" s="238"/>
      <c r="L20" s="238"/>
      <c r="M20" s="245" t="n">
        <v>3866</v>
      </c>
      <c r="N20" s="245" t="n">
        <v>4650</v>
      </c>
      <c r="O20" s="245" t="n">
        <v>5</v>
      </c>
      <c r="P20" s="241"/>
      <c r="Q20" s="244" t="n">
        <v>11.51</v>
      </c>
      <c r="R20" s="244" t="n">
        <v>2</v>
      </c>
      <c r="S20" s="250"/>
      <c r="T20" s="250"/>
      <c r="U20" s="250"/>
      <c r="V20" s="250"/>
      <c r="W20" s="250"/>
      <c r="X20" s="4"/>
      <c r="Y20" s="4"/>
      <c r="Z20" s="4"/>
      <c r="AA20" s="4"/>
    </row>
    <row r="21" customFormat="false" ht="15" hidden="false" customHeight="false" outlineLevel="0" collapsed="false">
      <c r="A21" s="4"/>
      <c r="B21" s="245" t="n">
        <v>90000</v>
      </c>
      <c r="C21" s="245" t="n">
        <v>90000</v>
      </c>
      <c r="D21" s="245" t="n">
        <v>5</v>
      </c>
      <c r="E21" s="241"/>
      <c r="F21" s="244" t="n">
        <v>11.51</v>
      </c>
      <c r="G21" s="244" t="n">
        <v>1</v>
      </c>
      <c r="H21" s="238"/>
      <c r="I21" s="238"/>
      <c r="J21" s="238"/>
      <c r="K21" s="238"/>
      <c r="L21" s="238"/>
      <c r="M21" s="245" t="n">
        <v>10000</v>
      </c>
      <c r="N21" s="245" t="n">
        <v>10000</v>
      </c>
      <c r="O21" s="245" t="n">
        <v>5</v>
      </c>
      <c r="P21" s="241"/>
      <c r="Q21" s="244" t="n">
        <v>13.2</v>
      </c>
      <c r="R21" s="244" t="n">
        <v>1</v>
      </c>
      <c r="S21" s="250"/>
      <c r="T21" s="250"/>
      <c r="U21" s="250"/>
      <c r="V21" s="250"/>
      <c r="W21" s="250"/>
      <c r="X21" s="4"/>
      <c r="Y21" s="4"/>
      <c r="Z21" s="4"/>
      <c r="AA21" s="4"/>
    </row>
    <row r="22" customFormat="false" ht="15" hidden="false" customHeight="true" outlineLevel="0" collapsed="false">
      <c r="A22" s="4"/>
      <c r="B22" s="251"/>
      <c r="C22" s="252"/>
      <c r="D22" s="253"/>
      <c r="E22" s="241"/>
      <c r="F22" s="244" t="n">
        <v>13.2</v>
      </c>
      <c r="G22" s="244" t="n">
        <v>1</v>
      </c>
      <c r="H22" s="238"/>
      <c r="I22" s="238"/>
      <c r="J22" s="238"/>
      <c r="K22" s="238"/>
      <c r="L22" s="238"/>
      <c r="M22" s="251"/>
      <c r="N22" s="254"/>
      <c r="O22" s="253"/>
      <c r="P22" s="241"/>
      <c r="Q22" s="244" t="n">
        <v>13.21</v>
      </c>
      <c r="R22" s="244" t="n">
        <v>1</v>
      </c>
      <c r="S22" s="250"/>
      <c r="T22" s="250"/>
      <c r="U22" s="250"/>
      <c r="V22" s="250"/>
      <c r="W22" s="250"/>
      <c r="X22" s="4"/>
      <c r="Y22" s="4"/>
      <c r="Z22" s="4"/>
      <c r="AA22" s="4"/>
    </row>
    <row r="23" customFormat="false" ht="15" hidden="false" customHeight="false" outlineLevel="0" collapsed="false">
      <c r="A23" s="4"/>
      <c r="B23" s="251"/>
      <c r="C23" s="251"/>
      <c r="D23" s="251"/>
      <c r="E23" s="241"/>
      <c r="F23" s="244" t="n">
        <v>13.21</v>
      </c>
      <c r="G23" s="244" t="n">
        <v>0</v>
      </c>
      <c r="H23" s="238"/>
      <c r="I23" s="238"/>
      <c r="J23" s="238"/>
      <c r="K23" s="238"/>
      <c r="L23" s="238"/>
      <c r="M23" s="251"/>
      <c r="N23" s="251"/>
      <c r="O23" s="251"/>
      <c r="P23" s="241"/>
      <c r="Q23" s="244" t="n">
        <v>14.4</v>
      </c>
      <c r="R23" s="244" t="n">
        <v>0</v>
      </c>
      <c r="S23" s="250"/>
      <c r="T23" s="250"/>
      <c r="U23" s="250"/>
      <c r="V23" s="250"/>
      <c r="W23" s="250"/>
      <c r="X23" s="4"/>
      <c r="Y23" s="4"/>
      <c r="Z23" s="4"/>
      <c r="AA23" s="4"/>
    </row>
    <row r="24" customFormat="false" ht="15" hidden="false" customHeight="false" outlineLevel="0" collapsed="false">
      <c r="A24" s="4"/>
      <c r="B24" s="251"/>
      <c r="C24" s="251"/>
      <c r="D24" s="251"/>
      <c r="E24" s="238"/>
      <c r="F24" s="244" t="n">
        <v>100</v>
      </c>
      <c r="G24" s="244" t="n">
        <v>0</v>
      </c>
      <c r="H24" s="238"/>
      <c r="I24" s="238"/>
      <c r="J24" s="238"/>
      <c r="K24" s="238"/>
      <c r="L24" s="238"/>
      <c r="M24" s="251"/>
      <c r="N24" s="251"/>
      <c r="O24" s="251"/>
      <c r="P24" s="238"/>
      <c r="Q24" s="244" t="n">
        <v>100</v>
      </c>
      <c r="R24" s="244" t="n">
        <v>0</v>
      </c>
      <c r="S24" s="250"/>
      <c r="T24" s="250"/>
      <c r="U24" s="250"/>
      <c r="V24" s="250"/>
      <c r="W24" s="250"/>
      <c r="X24" s="4"/>
      <c r="Y24" s="4"/>
      <c r="Z24" s="4"/>
      <c r="AA24" s="4"/>
    </row>
    <row r="25" customFormat="false" ht="14.25" hidden="false" customHeight="false" outlineLevel="0" collapsed="false">
      <c r="A25" s="4"/>
      <c r="B25" s="251"/>
      <c r="C25" s="251"/>
      <c r="D25" s="251"/>
      <c r="E25" s="238"/>
      <c r="F25" s="255"/>
      <c r="G25" s="238"/>
      <c r="H25" s="238"/>
      <c r="I25" s="238"/>
      <c r="J25" s="238"/>
      <c r="K25" s="238"/>
      <c r="L25" s="238"/>
      <c r="M25" s="251"/>
      <c r="N25" s="251"/>
      <c r="O25" s="251"/>
      <c r="P25" s="238"/>
      <c r="Q25" s="255"/>
      <c r="R25" s="238"/>
      <c r="S25" s="250"/>
      <c r="T25" s="250"/>
      <c r="U25" s="250"/>
      <c r="V25" s="250"/>
      <c r="W25" s="250"/>
      <c r="X25" s="4"/>
      <c r="Y25" s="4"/>
      <c r="Z25" s="4"/>
      <c r="AA25" s="4"/>
    </row>
    <row r="26" customFormat="false" ht="14.25" hidden="false" customHeight="false" outlineLevel="0" collapsed="false">
      <c r="A26" s="4"/>
      <c r="B26" s="251"/>
      <c r="C26" s="251"/>
      <c r="D26" s="251"/>
      <c r="E26" s="238"/>
      <c r="F26" s="253"/>
      <c r="G26" s="238"/>
      <c r="H26" s="238"/>
      <c r="I26" s="238"/>
      <c r="J26" s="238"/>
      <c r="K26" s="238"/>
      <c r="L26" s="238"/>
      <c r="M26" s="251"/>
      <c r="N26" s="251"/>
      <c r="O26" s="251"/>
      <c r="P26" s="238"/>
      <c r="Q26" s="253"/>
      <c r="R26" s="238"/>
      <c r="S26" s="250"/>
      <c r="T26" s="250"/>
      <c r="U26" s="250"/>
      <c r="V26" s="250"/>
      <c r="W26" s="250"/>
      <c r="X26" s="4"/>
      <c r="Y26" s="4"/>
      <c r="Z26" s="4"/>
      <c r="AA26" s="4"/>
    </row>
    <row r="27" customFormat="false" ht="14.25" hidden="false" customHeight="false" outlineLevel="0" collapsed="false">
      <c r="A27" s="4"/>
      <c r="B27" s="251"/>
      <c r="C27" s="251"/>
      <c r="D27" s="251"/>
      <c r="E27" s="238"/>
      <c r="F27" s="253"/>
      <c r="G27" s="253"/>
      <c r="H27" s="238"/>
      <c r="I27" s="238"/>
      <c r="J27" s="238"/>
      <c r="K27" s="238"/>
      <c r="L27" s="238"/>
      <c r="M27" s="251"/>
      <c r="N27" s="251"/>
      <c r="O27" s="251"/>
      <c r="P27" s="238"/>
      <c r="Q27" s="253"/>
      <c r="R27" s="253"/>
      <c r="S27" s="250"/>
      <c r="T27" s="250"/>
      <c r="U27" s="250"/>
      <c r="V27" s="250"/>
      <c r="W27" s="250"/>
      <c r="X27" s="4"/>
      <c r="Y27" s="4"/>
      <c r="Z27" s="4"/>
      <c r="AA27" s="4"/>
    </row>
    <row r="28" customFormat="false" ht="14.25" hidden="false" customHeight="false" outlineLevel="0" collapsed="false">
      <c r="A28" s="4"/>
      <c r="B28" s="256"/>
      <c r="C28" s="256"/>
      <c r="D28" s="257"/>
      <c r="E28" s="258"/>
      <c r="F28" s="238"/>
      <c r="G28" s="238"/>
      <c r="H28" s="238"/>
      <c r="I28" s="238"/>
      <c r="J28" s="238"/>
      <c r="K28" s="238"/>
      <c r="L28" s="238"/>
      <c r="M28" s="256"/>
      <c r="N28" s="256"/>
      <c r="O28" s="257"/>
      <c r="P28" s="258"/>
      <c r="Q28" s="238"/>
      <c r="R28" s="238"/>
      <c r="S28" s="250"/>
      <c r="T28" s="250"/>
      <c r="U28" s="250"/>
      <c r="V28" s="250"/>
      <c r="W28" s="250"/>
      <c r="X28" s="4"/>
      <c r="Y28" s="4"/>
      <c r="Z28" s="4"/>
      <c r="AA28" s="4"/>
    </row>
    <row r="29" customFormat="false" ht="14.25" hidden="false" customHeight="false" outlineLevel="0" collapsed="false">
      <c r="A29" s="4"/>
      <c r="B29" s="256"/>
      <c r="C29" s="256"/>
      <c r="D29" s="257"/>
      <c r="E29" s="258"/>
      <c r="F29" s="238"/>
      <c r="G29" s="238"/>
      <c r="H29" s="238"/>
      <c r="I29" s="238"/>
      <c r="J29" s="238"/>
      <c r="K29" s="238"/>
      <c r="L29" s="238"/>
      <c r="M29" s="256"/>
      <c r="N29" s="256"/>
      <c r="O29" s="257"/>
      <c r="P29" s="258"/>
      <c r="Q29" s="238"/>
      <c r="R29" s="238"/>
      <c r="S29" s="250"/>
      <c r="T29" s="250"/>
      <c r="U29" s="250"/>
      <c r="V29" s="250"/>
      <c r="W29" s="250"/>
      <c r="X29" s="4"/>
      <c r="Y29" s="4"/>
      <c r="Z29" s="4"/>
      <c r="AA29" s="4"/>
    </row>
    <row r="30" customFormat="false" ht="14.25" hidden="false" customHeight="false" outlineLevel="0" collapsed="false">
      <c r="A30" s="4"/>
      <c r="B30" s="256"/>
      <c r="C30" s="256"/>
      <c r="D30" s="256"/>
      <c r="E30" s="246"/>
      <c r="F30" s="241"/>
      <c r="G30" s="241"/>
      <c r="H30" s="238"/>
      <c r="I30" s="238"/>
      <c r="J30" s="238"/>
      <c r="K30" s="238"/>
      <c r="L30" s="238"/>
      <c r="M30" s="256"/>
      <c r="N30" s="256"/>
      <c r="O30" s="256"/>
      <c r="P30" s="246"/>
      <c r="Q30" s="241"/>
      <c r="R30" s="241"/>
      <c r="S30" s="250"/>
      <c r="T30" s="250"/>
      <c r="U30" s="250"/>
      <c r="V30" s="250"/>
      <c r="W30" s="250"/>
      <c r="X30" s="4"/>
      <c r="Y30" s="4"/>
      <c r="Z30" s="4"/>
      <c r="AA30" s="4"/>
    </row>
    <row r="31" customFormat="false" ht="14.25" hidden="false" customHeight="false" outlineLevel="0" collapsed="false">
      <c r="A31" s="4"/>
      <c r="B31" s="256"/>
      <c r="C31" s="256"/>
      <c r="D31" s="257"/>
      <c r="E31" s="246"/>
      <c r="F31" s="238"/>
      <c r="G31" s="238"/>
      <c r="H31" s="238"/>
      <c r="I31" s="238"/>
      <c r="J31" s="238"/>
      <c r="K31" s="238"/>
      <c r="L31" s="238"/>
      <c r="M31" s="256"/>
      <c r="N31" s="256"/>
      <c r="O31" s="257"/>
      <c r="P31" s="246"/>
      <c r="Q31" s="238"/>
      <c r="R31" s="238"/>
      <c r="S31" s="250"/>
      <c r="T31" s="250"/>
      <c r="U31" s="250"/>
      <c r="V31" s="250"/>
      <c r="W31" s="250"/>
      <c r="X31" s="4"/>
      <c r="Y31" s="4"/>
      <c r="Z31" s="4"/>
      <c r="AA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</row>
  </sheetData>
  <mergeCells count="4">
    <mergeCell ref="B2:C2"/>
    <mergeCell ref="F2:G2"/>
    <mergeCell ref="M2:N2"/>
    <mergeCell ref="Q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2.retour">
                <anchor moveWithCells="true" sizeWithCells="false">
                  <from>
                    <xdr:col>1</xdr:col>
                    <xdr:colOff>40320</xdr:colOff>
                    <xdr:row>23</xdr:row>
                    <xdr:rowOff>28440</xdr:rowOff>
                  </from>
                  <to>
                    <xdr:col>3</xdr:col>
                    <xdr:colOff>212040</xdr:colOff>
                    <xdr:row>2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4" width="9.28"/>
    <col collapsed="false" customWidth="true" hidden="false" outlineLevel="0" max="3" min="3" style="14" width="10.13"/>
    <col collapsed="false" customWidth="true" hidden="false" outlineLevel="0" max="4" min="4" style="14" width="2.42"/>
    <col collapsed="false" customWidth="true" hidden="false" outlineLevel="0" max="12" min="5" style="14" width="6.7"/>
    <col collapsed="false" customWidth="false" hidden="false" outlineLevel="0" max="13" min="13" style="14" width="11.42"/>
    <col collapsed="false" customWidth="true" hidden="false" outlineLevel="0" max="14" min="14" style="14" width="4.41"/>
    <col collapsed="false" customWidth="false" hidden="false" outlineLevel="0" max="257" min="15" style="14" width="11.42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15" t="s">
        <v>10</v>
      </c>
      <c r="C2" s="15" t="s">
        <v>11</v>
      </c>
    </row>
    <row r="3" customFormat="false" ht="44.25" hidden="false" customHeight="true" outlineLevel="0" collapsed="false">
      <c r="B3" s="15"/>
      <c r="C3" s="15"/>
    </row>
    <row r="4" customFormat="false" ht="18.75" hidden="false" customHeight="true" outlineLevel="0" collapsed="false">
      <c r="A4" s="16"/>
      <c r="B4" s="17" t="n">
        <f aca="false">'Feuil3 vma'!F7</f>
        <v>0</v>
      </c>
      <c r="C4" s="17" t="n">
        <f aca="false">'Feuil3 vma'!F10</f>
        <v>0</v>
      </c>
      <c r="D4" s="18"/>
      <c r="E4" s="19"/>
      <c r="F4" s="20" t="n">
        <f aca="false">LEFT(E5,2)*60</f>
        <v>300</v>
      </c>
      <c r="G4" s="19"/>
      <c r="H4" s="20" t="n">
        <f aca="false">LEFT(G5,2)*60</f>
        <v>600</v>
      </c>
      <c r="I4" s="20"/>
      <c r="J4" s="20" t="n">
        <f aca="false">LEFT(I5,2)*60</f>
        <v>900</v>
      </c>
      <c r="K4" s="19"/>
      <c r="L4" s="20" t="n">
        <f aca="false">LEFT(K5,2)*60</f>
        <v>1200</v>
      </c>
    </row>
    <row r="5" customFormat="false" ht="12.75" hidden="false" customHeight="false" outlineLevel="0" collapsed="false">
      <c r="A5" s="16"/>
      <c r="B5" s="18"/>
      <c r="C5" s="18"/>
      <c r="D5" s="18"/>
      <c r="E5" s="21" t="s">
        <v>12</v>
      </c>
      <c r="F5" s="21"/>
      <c r="G5" s="21" t="s">
        <v>13</v>
      </c>
      <c r="H5" s="21"/>
      <c r="I5" s="22" t="s">
        <v>14</v>
      </c>
      <c r="J5" s="22"/>
      <c r="K5" s="21" t="s">
        <v>15</v>
      </c>
      <c r="L5" s="21"/>
    </row>
    <row r="6" customFormat="false" ht="12.75" hidden="false" customHeight="false" outlineLevel="0" collapsed="false">
      <c r="A6" s="23" t="s">
        <v>16</v>
      </c>
      <c r="B6" s="23" t="s">
        <v>17</v>
      </c>
      <c r="C6" s="23" t="s">
        <v>18</v>
      </c>
      <c r="D6" s="24"/>
      <c r="E6" s="23" t="s">
        <v>19</v>
      </c>
      <c r="F6" s="23" t="s">
        <v>20</v>
      </c>
      <c r="G6" s="23" t="s">
        <v>19</v>
      </c>
      <c r="H6" s="23" t="s">
        <v>20</v>
      </c>
      <c r="I6" s="23" t="s">
        <v>19</v>
      </c>
      <c r="J6" s="23" t="s">
        <v>20</v>
      </c>
      <c r="K6" s="23" t="s">
        <v>19</v>
      </c>
      <c r="L6" s="23" t="s">
        <v>20</v>
      </c>
    </row>
    <row r="7" customFormat="false" ht="12.75" hidden="false" customHeight="false" outlineLevel="0" collapsed="false">
      <c r="A7" s="25" t="n">
        <v>2</v>
      </c>
      <c r="B7" s="26" t="n">
        <v>9</v>
      </c>
      <c r="C7" s="27" t="n">
        <f aca="false">+B7/3.6</f>
        <v>2.5</v>
      </c>
      <c r="D7" s="28" t="n">
        <f aca="false">+(C7*C$4%)</f>
        <v>0</v>
      </c>
      <c r="E7" s="27" t="e">
        <f aca="false">+F7/$B$4</f>
        <v>#DIV/0!</v>
      </c>
      <c r="F7" s="29" t="n">
        <f aca="false">+$F$4*$D7</f>
        <v>0</v>
      </c>
      <c r="G7" s="27" t="e">
        <f aca="false">+H7/$B$4</f>
        <v>#DIV/0!</v>
      </c>
      <c r="H7" s="29" t="n">
        <f aca="false">+$H$4*$D7</f>
        <v>0</v>
      </c>
      <c r="I7" s="27" t="e">
        <f aca="false">+J7/$B$4</f>
        <v>#DIV/0!</v>
      </c>
      <c r="J7" s="29" t="n">
        <f aca="false">+$J$4*$D7</f>
        <v>0</v>
      </c>
      <c r="K7" s="27" t="e">
        <f aca="false">+L7/$B$4</f>
        <v>#DIV/0!</v>
      </c>
      <c r="L7" s="29" t="n">
        <f aca="false">+$L$4*$D7</f>
        <v>0</v>
      </c>
    </row>
    <row r="8" customFormat="false" ht="12.75" hidden="false" customHeight="false" outlineLevel="0" collapsed="false">
      <c r="A8" s="30" t="n">
        <v>2.5</v>
      </c>
      <c r="B8" s="31" t="n">
        <v>9.25</v>
      </c>
      <c r="C8" s="32" t="n">
        <f aca="false">+B8/3.6</f>
        <v>2.56944444444444</v>
      </c>
      <c r="D8" s="28" t="n">
        <f aca="false">+(C8*C$4%)</f>
        <v>0</v>
      </c>
      <c r="E8" s="32" t="e">
        <f aca="false">+F8/$B$4</f>
        <v>#DIV/0!</v>
      </c>
      <c r="F8" s="33" t="n">
        <f aca="false">+$F$4*$D8</f>
        <v>0</v>
      </c>
      <c r="G8" s="32" t="e">
        <f aca="false">+H8/$B$4</f>
        <v>#DIV/0!</v>
      </c>
      <c r="H8" s="33" t="n">
        <f aca="false">+$H$4*$D8</f>
        <v>0</v>
      </c>
      <c r="I8" s="32" t="e">
        <f aca="false">+J8/$B$4</f>
        <v>#DIV/0!</v>
      </c>
      <c r="J8" s="33" t="n">
        <f aca="false">+$J$4*$D8</f>
        <v>0</v>
      </c>
      <c r="K8" s="32" t="e">
        <f aca="false">+L8/$B$4</f>
        <v>#DIV/0!</v>
      </c>
      <c r="L8" s="33" t="n">
        <f aca="false">+$L$4*$D8</f>
        <v>0</v>
      </c>
    </row>
    <row r="9" customFormat="false" ht="12.75" hidden="false" customHeight="false" outlineLevel="0" collapsed="false">
      <c r="A9" s="25" t="n">
        <v>3</v>
      </c>
      <c r="B9" s="26" t="n">
        <v>9.5</v>
      </c>
      <c r="C9" s="27" t="n">
        <f aca="false">+B9/3.6</f>
        <v>2.63888888888889</v>
      </c>
      <c r="D9" s="28" t="n">
        <f aca="false">+(C9*C$4%)</f>
        <v>0</v>
      </c>
      <c r="E9" s="27" t="e">
        <f aca="false">+F9/$B$4</f>
        <v>#DIV/0!</v>
      </c>
      <c r="F9" s="29" t="n">
        <f aca="false">+$F$4*$D9</f>
        <v>0</v>
      </c>
      <c r="G9" s="27" t="e">
        <f aca="false">+H9/$B$4</f>
        <v>#DIV/0!</v>
      </c>
      <c r="H9" s="29" t="n">
        <f aca="false">+$H$4*$D9</f>
        <v>0</v>
      </c>
      <c r="I9" s="27" t="e">
        <f aca="false">+J9/$B$4</f>
        <v>#DIV/0!</v>
      </c>
      <c r="J9" s="29" t="n">
        <f aca="false">+$J$4*$D9</f>
        <v>0</v>
      </c>
      <c r="K9" s="27" t="e">
        <f aca="false">+L9/$B$4</f>
        <v>#DIV/0!</v>
      </c>
      <c r="L9" s="29" t="n">
        <f aca="false">+$L$4*$D9</f>
        <v>0</v>
      </c>
    </row>
    <row r="10" customFormat="false" ht="12.75" hidden="false" customHeight="false" outlineLevel="0" collapsed="false">
      <c r="A10" s="30" t="n">
        <v>3.5</v>
      </c>
      <c r="B10" s="31" t="n">
        <v>9.75</v>
      </c>
      <c r="C10" s="32" t="n">
        <f aca="false">+B10/3.6</f>
        <v>2.70833333333333</v>
      </c>
      <c r="D10" s="28" t="n">
        <f aca="false">+(C10*C$4%)</f>
        <v>0</v>
      </c>
      <c r="E10" s="32" t="e">
        <f aca="false">+F10/$B$4</f>
        <v>#DIV/0!</v>
      </c>
      <c r="F10" s="33" t="n">
        <f aca="false">+$F$4*$D10</f>
        <v>0</v>
      </c>
      <c r="G10" s="32" t="e">
        <f aca="false">+H10/$B$4</f>
        <v>#DIV/0!</v>
      </c>
      <c r="H10" s="33" t="n">
        <f aca="false">+$H$4*$D10</f>
        <v>0</v>
      </c>
      <c r="I10" s="32" t="e">
        <f aca="false">+J10/$B$4</f>
        <v>#DIV/0!</v>
      </c>
      <c r="J10" s="33" t="n">
        <f aca="false">+$J$4*$D10</f>
        <v>0</v>
      </c>
      <c r="K10" s="32" t="e">
        <f aca="false">+L10/$B$4</f>
        <v>#DIV/0!</v>
      </c>
      <c r="L10" s="33" t="n">
        <f aca="false">+$L$4*$D10</f>
        <v>0</v>
      </c>
    </row>
    <row r="11" customFormat="false" ht="12.75" hidden="false" customHeight="false" outlineLevel="0" collapsed="false">
      <c r="A11" s="25" t="n">
        <v>4</v>
      </c>
      <c r="B11" s="26" t="n">
        <v>10</v>
      </c>
      <c r="C11" s="27" t="n">
        <f aca="false">+B11/3.6</f>
        <v>2.77777777777778</v>
      </c>
      <c r="D11" s="28" t="n">
        <f aca="false">+(C11*C$4%)</f>
        <v>0</v>
      </c>
      <c r="E11" s="27" t="e">
        <f aca="false">+F11/$B$4</f>
        <v>#DIV/0!</v>
      </c>
      <c r="F11" s="29" t="n">
        <f aca="false">+$F$4*$D11</f>
        <v>0</v>
      </c>
      <c r="G11" s="27" t="e">
        <f aca="false">+H11/$B$4</f>
        <v>#DIV/0!</v>
      </c>
      <c r="H11" s="29" t="n">
        <f aca="false">+$H$4*$D11</f>
        <v>0</v>
      </c>
      <c r="I11" s="27" t="e">
        <f aca="false">+J11/$B$4</f>
        <v>#DIV/0!</v>
      </c>
      <c r="J11" s="29" t="n">
        <f aca="false">+$J$4*$D11</f>
        <v>0</v>
      </c>
      <c r="K11" s="27" t="e">
        <f aca="false">+L11/$B$4</f>
        <v>#DIV/0!</v>
      </c>
      <c r="L11" s="29" t="n">
        <f aca="false">+$L$4*$D11</f>
        <v>0</v>
      </c>
    </row>
    <row r="12" customFormat="false" ht="12.75" hidden="false" customHeight="false" outlineLevel="0" collapsed="false">
      <c r="A12" s="30" t="n">
        <v>4.5</v>
      </c>
      <c r="B12" s="31" t="n">
        <v>10.25</v>
      </c>
      <c r="C12" s="32" t="n">
        <f aca="false">+B12/3.6</f>
        <v>2.84722222222222</v>
      </c>
      <c r="D12" s="28" t="n">
        <f aca="false">+(C12*C$4%)</f>
        <v>0</v>
      </c>
      <c r="E12" s="32" t="e">
        <f aca="false">+F12/$B$4</f>
        <v>#DIV/0!</v>
      </c>
      <c r="F12" s="33" t="n">
        <f aca="false">+$F$4*$D12</f>
        <v>0</v>
      </c>
      <c r="G12" s="32" t="e">
        <f aca="false">+H12/$B$4</f>
        <v>#DIV/0!</v>
      </c>
      <c r="H12" s="33" t="n">
        <f aca="false">+$H$4*$D12</f>
        <v>0</v>
      </c>
      <c r="I12" s="32" t="e">
        <f aca="false">+J12/$B$4</f>
        <v>#DIV/0!</v>
      </c>
      <c r="J12" s="33" t="n">
        <f aca="false">+$J$4*$D12</f>
        <v>0</v>
      </c>
      <c r="K12" s="32" t="e">
        <f aca="false">+L12/$B$4</f>
        <v>#DIV/0!</v>
      </c>
      <c r="L12" s="33" t="n">
        <f aca="false">+$L$4*$D12</f>
        <v>0</v>
      </c>
    </row>
    <row r="13" customFormat="false" ht="12.75" hidden="false" customHeight="false" outlineLevel="0" collapsed="false">
      <c r="A13" s="25" t="n">
        <v>5</v>
      </c>
      <c r="B13" s="26" t="n">
        <v>10.5</v>
      </c>
      <c r="C13" s="27" t="n">
        <f aca="false">+B13/3.6</f>
        <v>2.91666666666667</v>
      </c>
      <c r="D13" s="28" t="n">
        <f aca="false">+(C13*C$4%)</f>
        <v>0</v>
      </c>
      <c r="E13" s="27" t="e">
        <f aca="false">+F13/$B$4</f>
        <v>#DIV/0!</v>
      </c>
      <c r="F13" s="29" t="n">
        <f aca="false">+$F$4*$D13</f>
        <v>0</v>
      </c>
      <c r="G13" s="27" t="e">
        <f aca="false">+H13/$B$4</f>
        <v>#DIV/0!</v>
      </c>
      <c r="H13" s="29" t="n">
        <f aca="false">+$H$4*$D13</f>
        <v>0</v>
      </c>
      <c r="I13" s="27" t="e">
        <f aca="false">+J13/$B$4</f>
        <v>#DIV/0!</v>
      </c>
      <c r="J13" s="29" t="n">
        <f aca="false">+$J$4*$D13</f>
        <v>0</v>
      </c>
      <c r="K13" s="27" t="e">
        <f aca="false">+L13/$B$4</f>
        <v>#DIV/0!</v>
      </c>
      <c r="L13" s="29" t="n">
        <f aca="false">+$L$4*$D13</f>
        <v>0</v>
      </c>
    </row>
    <row r="14" customFormat="false" ht="12.75" hidden="false" customHeight="false" outlineLevel="0" collapsed="false">
      <c r="A14" s="30" t="n">
        <v>5.5</v>
      </c>
      <c r="B14" s="31" t="n">
        <v>10.75</v>
      </c>
      <c r="C14" s="32" t="n">
        <f aca="false">+B14/3.6</f>
        <v>2.98611111111111</v>
      </c>
      <c r="D14" s="28" t="n">
        <f aca="false">+(C14*C$4%)</f>
        <v>0</v>
      </c>
      <c r="E14" s="32" t="e">
        <f aca="false">+F14/$B$4</f>
        <v>#DIV/0!</v>
      </c>
      <c r="F14" s="33" t="n">
        <f aca="false">+$F$4*$D14</f>
        <v>0</v>
      </c>
      <c r="G14" s="32" t="e">
        <f aca="false">+H14/$B$4</f>
        <v>#DIV/0!</v>
      </c>
      <c r="H14" s="33" t="n">
        <f aca="false">+$H$4*$D14</f>
        <v>0</v>
      </c>
      <c r="I14" s="32" t="e">
        <f aca="false">+J14/$B$4</f>
        <v>#DIV/0!</v>
      </c>
      <c r="J14" s="33" t="n">
        <f aca="false">+$J$4*$D14</f>
        <v>0</v>
      </c>
      <c r="K14" s="32" t="e">
        <f aca="false">+L14/$B$4</f>
        <v>#DIV/0!</v>
      </c>
      <c r="L14" s="33" t="n">
        <f aca="false">+$L$4*$D14</f>
        <v>0</v>
      </c>
    </row>
    <row r="15" customFormat="false" ht="12.75" hidden="false" customHeight="false" outlineLevel="0" collapsed="false">
      <c r="A15" s="25" t="n">
        <v>6</v>
      </c>
      <c r="B15" s="26" t="n">
        <v>11</v>
      </c>
      <c r="C15" s="27" t="n">
        <f aca="false">+B15/3.6</f>
        <v>3.05555555555556</v>
      </c>
      <c r="D15" s="28" t="n">
        <f aca="false">+(C15*C$4%)</f>
        <v>0</v>
      </c>
      <c r="E15" s="27" t="e">
        <f aca="false">+F15/$B$4</f>
        <v>#DIV/0!</v>
      </c>
      <c r="F15" s="29" t="n">
        <f aca="false">+$F$4*$D15</f>
        <v>0</v>
      </c>
      <c r="G15" s="27" t="e">
        <f aca="false">+H15/$B$4</f>
        <v>#DIV/0!</v>
      </c>
      <c r="H15" s="29" t="n">
        <f aca="false">+$H$4*$D15</f>
        <v>0</v>
      </c>
      <c r="I15" s="27" t="e">
        <f aca="false">+J15/$B$4</f>
        <v>#DIV/0!</v>
      </c>
      <c r="J15" s="29" t="n">
        <f aca="false">+$J$4*$D15</f>
        <v>0</v>
      </c>
      <c r="K15" s="27" t="e">
        <f aca="false">+L15/$B$4</f>
        <v>#DIV/0!</v>
      </c>
      <c r="L15" s="29" t="n">
        <f aca="false">+$L$4*$D15</f>
        <v>0</v>
      </c>
    </row>
    <row r="16" customFormat="false" ht="12.75" hidden="false" customHeight="false" outlineLevel="0" collapsed="false">
      <c r="A16" s="30" t="n">
        <v>6.5</v>
      </c>
      <c r="B16" s="31" t="n">
        <v>11.45</v>
      </c>
      <c r="C16" s="32" t="n">
        <f aca="false">+B16/3.6</f>
        <v>3.18055555555556</v>
      </c>
      <c r="D16" s="28" t="n">
        <f aca="false">+(C16*C$4%)</f>
        <v>0</v>
      </c>
      <c r="E16" s="32" t="e">
        <f aca="false">+F16/$B$4</f>
        <v>#DIV/0!</v>
      </c>
      <c r="F16" s="33" t="n">
        <f aca="false">+$F$4*$D16</f>
        <v>0</v>
      </c>
      <c r="G16" s="32" t="e">
        <f aca="false">+H16/$B$4</f>
        <v>#DIV/0!</v>
      </c>
      <c r="H16" s="33" t="n">
        <f aca="false">+$H$4*$D16</f>
        <v>0</v>
      </c>
      <c r="I16" s="32" t="e">
        <f aca="false">+J16/$B$4</f>
        <v>#DIV/0!</v>
      </c>
      <c r="J16" s="33" t="n">
        <f aca="false">+$J$4*$D16</f>
        <v>0</v>
      </c>
      <c r="K16" s="32" t="e">
        <f aca="false">+L16/$B$4</f>
        <v>#DIV/0!</v>
      </c>
      <c r="L16" s="33" t="n">
        <f aca="false">+$L$4*$D16</f>
        <v>0</v>
      </c>
    </row>
    <row r="17" customFormat="false" ht="12.75" hidden="false" customHeight="false" outlineLevel="0" collapsed="false">
      <c r="A17" s="25" t="n">
        <v>7</v>
      </c>
      <c r="B17" s="26" t="n">
        <v>11.88</v>
      </c>
      <c r="C17" s="27" t="n">
        <f aca="false">+B17/3.6</f>
        <v>3.3</v>
      </c>
      <c r="D17" s="28" t="n">
        <f aca="false">+(C17*C$4%)</f>
        <v>0</v>
      </c>
      <c r="E17" s="27" t="e">
        <f aca="false">+F17/$B$4</f>
        <v>#DIV/0!</v>
      </c>
      <c r="F17" s="29" t="n">
        <f aca="false">+$F$4*$D17</f>
        <v>0</v>
      </c>
      <c r="G17" s="27" t="e">
        <f aca="false">+H17/$B$4</f>
        <v>#DIV/0!</v>
      </c>
      <c r="H17" s="29" t="n">
        <f aca="false">+$H$4*$D17</f>
        <v>0</v>
      </c>
      <c r="I17" s="27" t="e">
        <f aca="false">+J17/$B$4</f>
        <v>#DIV/0!</v>
      </c>
      <c r="J17" s="29" t="n">
        <f aca="false">+$J$4*$D17</f>
        <v>0</v>
      </c>
      <c r="K17" s="27" t="e">
        <f aca="false">+L17/$B$4</f>
        <v>#DIV/0!</v>
      </c>
      <c r="L17" s="29" t="n">
        <f aca="false">+$L$4*$D17</f>
        <v>0</v>
      </c>
    </row>
    <row r="18" customFormat="false" ht="12.75" hidden="false" customHeight="false" outlineLevel="0" collapsed="false">
      <c r="A18" s="30" t="n">
        <v>7.5</v>
      </c>
      <c r="B18" s="31" t="n">
        <v>12.3</v>
      </c>
      <c r="C18" s="32" t="n">
        <f aca="false">+B18/3.6</f>
        <v>3.41666666666667</v>
      </c>
      <c r="D18" s="28" t="n">
        <f aca="false">+(C18*C$4%)</f>
        <v>0</v>
      </c>
      <c r="E18" s="32" t="e">
        <f aca="false">+F18/$B$4</f>
        <v>#DIV/0!</v>
      </c>
      <c r="F18" s="33" t="n">
        <f aca="false">+$F$4*$D18</f>
        <v>0</v>
      </c>
      <c r="G18" s="32" t="e">
        <f aca="false">+H18/$B$4</f>
        <v>#DIV/0!</v>
      </c>
      <c r="H18" s="33" t="n">
        <f aca="false">+$H$4*$D18</f>
        <v>0</v>
      </c>
      <c r="I18" s="32" t="e">
        <f aca="false">+J18/$B$4</f>
        <v>#DIV/0!</v>
      </c>
      <c r="J18" s="33" t="n">
        <f aca="false">+$J$4*$D18</f>
        <v>0</v>
      </c>
      <c r="K18" s="32" t="e">
        <f aca="false">+L18/$B$4</f>
        <v>#DIV/0!</v>
      </c>
      <c r="L18" s="33" t="n">
        <f aca="false">+$L$4*$D18</f>
        <v>0</v>
      </c>
    </row>
    <row r="19" customFormat="false" ht="12.75" hidden="false" customHeight="false" outlineLevel="0" collapsed="false">
      <c r="A19" s="25" t="n">
        <v>8</v>
      </c>
      <c r="B19" s="26" t="n">
        <v>12.73</v>
      </c>
      <c r="C19" s="27" t="n">
        <f aca="false">+B19/3.6</f>
        <v>3.53611111111111</v>
      </c>
      <c r="D19" s="28" t="n">
        <f aca="false">+(C19*C$4%)</f>
        <v>0</v>
      </c>
      <c r="E19" s="27" t="e">
        <f aca="false">+F19/$B$4</f>
        <v>#DIV/0!</v>
      </c>
      <c r="F19" s="29" t="n">
        <f aca="false">+$F$4*$D19</f>
        <v>0</v>
      </c>
      <c r="G19" s="27" t="e">
        <f aca="false">+H19/$B$4</f>
        <v>#DIV/0!</v>
      </c>
      <c r="H19" s="29" t="n">
        <f aca="false">+$H$4*$D19</f>
        <v>0</v>
      </c>
      <c r="I19" s="27" t="e">
        <f aca="false">+J19/$B$4</f>
        <v>#DIV/0!</v>
      </c>
      <c r="J19" s="29" t="n">
        <f aca="false">+$J$4*$D19</f>
        <v>0</v>
      </c>
      <c r="K19" s="27" t="e">
        <f aca="false">+L19/$B$4</f>
        <v>#DIV/0!</v>
      </c>
      <c r="L19" s="29" t="n">
        <f aca="false">+$L$4*$D19</f>
        <v>0</v>
      </c>
    </row>
    <row r="20" customFormat="false" ht="12.75" hidden="false" customHeight="false" outlineLevel="0" collapsed="false">
      <c r="A20" s="30" t="n">
        <v>8.5</v>
      </c>
      <c r="B20" s="31" t="n">
        <v>13.16</v>
      </c>
      <c r="C20" s="32" t="n">
        <f aca="false">+B20/3.6</f>
        <v>3.65555555555556</v>
      </c>
      <c r="D20" s="28" t="n">
        <f aca="false">+(C20*C$4%)</f>
        <v>0</v>
      </c>
      <c r="E20" s="32" t="e">
        <f aca="false">+F20/$B$4</f>
        <v>#DIV/0!</v>
      </c>
      <c r="F20" s="33" t="n">
        <f aca="false">+$F$4*$D20</f>
        <v>0</v>
      </c>
      <c r="G20" s="32" t="e">
        <f aca="false">+H20/$B$4</f>
        <v>#DIV/0!</v>
      </c>
      <c r="H20" s="33" t="n">
        <f aca="false">+$H$4*$D20</f>
        <v>0</v>
      </c>
      <c r="I20" s="32" t="e">
        <f aca="false">+J20/$B$4</f>
        <v>#DIV/0!</v>
      </c>
      <c r="J20" s="33" t="n">
        <f aca="false">+$J$4*$D20</f>
        <v>0</v>
      </c>
      <c r="K20" s="32" t="e">
        <f aca="false">+L20/$B$4</f>
        <v>#DIV/0!</v>
      </c>
      <c r="L20" s="33" t="n">
        <f aca="false">+$L$4*$D20</f>
        <v>0</v>
      </c>
    </row>
    <row r="21" customFormat="false" ht="12.75" hidden="false" customHeight="false" outlineLevel="0" collapsed="false">
      <c r="A21" s="25" t="n">
        <v>9</v>
      </c>
      <c r="B21" s="26" t="n">
        <v>13.59</v>
      </c>
      <c r="C21" s="27" t="n">
        <f aca="false">+B21/3.6</f>
        <v>3.775</v>
      </c>
      <c r="D21" s="28" t="n">
        <f aca="false">+(C21*C$4%)</f>
        <v>0</v>
      </c>
      <c r="E21" s="27" t="e">
        <f aca="false">+F21/$B$4</f>
        <v>#DIV/0!</v>
      </c>
      <c r="F21" s="29" t="n">
        <f aca="false">+$F$4*$D21</f>
        <v>0</v>
      </c>
      <c r="G21" s="27" t="e">
        <f aca="false">+H21/$B$4</f>
        <v>#DIV/0!</v>
      </c>
      <c r="H21" s="29" t="n">
        <f aca="false">+$H$4*$D21</f>
        <v>0</v>
      </c>
      <c r="I21" s="27" t="e">
        <f aca="false">+J21/$B$4</f>
        <v>#DIV/0!</v>
      </c>
      <c r="J21" s="29" t="n">
        <f aca="false">+$J$4*$D21</f>
        <v>0</v>
      </c>
      <c r="K21" s="27" t="e">
        <f aca="false">+L21/$B$4</f>
        <v>#DIV/0!</v>
      </c>
      <c r="L21" s="29" t="n">
        <f aca="false">+$L$4*$D21</f>
        <v>0</v>
      </c>
    </row>
    <row r="22" customFormat="false" ht="12.75" hidden="false" customHeight="false" outlineLevel="0" collapsed="false">
      <c r="A22" s="30" t="n">
        <v>9.5</v>
      </c>
      <c r="B22" s="31" t="n">
        <v>14.02</v>
      </c>
      <c r="C22" s="32" t="n">
        <f aca="false">+B22/3.6</f>
        <v>3.89444444444444</v>
      </c>
      <c r="D22" s="28" t="n">
        <f aca="false">+(C22*C$4%)</f>
        <v>0</v>
      </c>
      <c r="E22" s="32" t="e">
        <f aca="false">+F22/$B$4</f>
        <v>#DIV/0!</v>
      </c>
      <c r="F22" s="33" t="n">
        <f aca="false">+$F$4*$D22</f>
        <v>0</v>
      </c>
      <c r="G22" s="32" t="e">
        <f aca="false">+H22/$B$4</f>
        <v>#DIV/0!</v>
      </c>
      <c r="H22" s="33" t="n">
        <f aca="false">+$H$4*$D22</f>
        <v>0</v>
      </c>
      <c r="I22" s="32" t="e">
        <f aca="false">+J22/$B$4</f>
        <v>#DIV/0!</v>
      </c>
      <c r="J22" s="33" t="n">
        <f aca="false">+$J$4*$D22</f>
        <v>0</v>
      </c>
      <c r="K22" s="32" t="e">
        <f aca="false">+L22/$B$4</f>
        <v>#DIV/0!</v>
      </c>
      <c r="L22" s="33" t="n">
        <f aca="false">+$L$4*$D22</f>
        <v>0</v>
      </c>
    </row>
    <row r="23" customFormat="false" ht="12.75" hidden="false" customHeight="false" outlineLevel="0" collapsed="false">
      <c r="A23" s="25" t="n">
        <v>10</v>
      </c>
      <c r="B23" s="26" t="n">
        <v>14.45</v>
      </c>
      <c r="C23" s="27" t="n">
        <f aca="false">+B23/3.6</f>
        <v>4.01388888888889</v>
      </c>
      <c r="D23" s="28" t="n">
        <f aca="false">+(C23*C$4%)</f>
        <v>0</v>
      </c>
      <c r="E23" s="27" t="e">
        <f aca="false">+F23/$B$4</f>
        <v>#DIV/0!</v>
      </c>
      <c r="F23" s="29" t="n">
        <f aca="false">+$F$4*$D23</f>
        <v>0</v>
      </c>
      <c r="G23" s="27" t="e">
        <f aca="false">+H23/$B$4</f>
        <v>#DIV/0!</v>
      </c>
      <c r="H23" s="29" t="n">
        <f aca="false">+$H$4*$D23</f>
        <v>0</v>
      </c>
      <c r="I23" s="27" t="e">
        <f aca="false">+J23/$B$4</f>
        <v>#DIV/0!</v>
      </c>
      <c r="J23" s="29" t="n">
        <f aca="false">+$J$4*$D23</f>
        <v>0</v>
      </c>
      <c r="K23" s="27" t="e">
        <f aca="false">+L23/$B$4</f>
        <v>#DIV/0!</v>
      </c>
      <c r="L23" s="29" t="n">
        <f aca="false">+$L$4*$D23</f>
        <v>0</v>
      </c>
    </row>
    <row r="24" customFormat="false" ht="12.75" hidden="false" customHeight="false" outlineLevel="0" collapsed="false">
      <c r="A24" s="30" t="n">
        <v>10.5</v>
      </c>
      <c r="B24" s="31" t="n">
        <v>14.87</v>
      </c>
      <c r="C24" s="32" t="n">
        <f aca="false">+B24/3.6</f>
        <v>4.13055555555556</v>
      </c>
      <c r="D24" s="28" t="n">
        <f aca="false">+(C24*C$4%)</f>
        <v>0</v>
      </c>
      <c r="E24" s="32" t="e">
        <f aca="false">+F24/$B$4</f>
        <v>#DIV/0!</v>
      </c>
      <c r="F24" s="33" t="n">
        <f aca="false">+$F$4*$D24</f>
        <v>0</v>
      </c>
      <c r="G24" s="32" t="e">
        <f aca="false">+H24/$B$4</f>
        <v>#DIV/0!</v>
      </c>
      <c r="H24" s="33" t="n">
        <f aca="false">+$H$4*$D24</f>
        <v>0</v>
      </c>
      <c r="I24" s="32" t="e">
        <f aca="false">+J24/$B$4</f>
        <v>#DIV/0!</v>
      </c>
      <c r="J24" s="33" t="n">
        <f aca="false">+$J$4*$D24</f>
        <v>0</v>
      </c>
      <c r="K24" s="32" t="e">
        <f aca="false">+L24/$B$4</f>
        <v>#DIV/0!</v>
      </c>
      <c r="L24" s="33" t="n">
        <f aca="false">+$L$4*$D24</f>
        <v>0</v>
      </c>
    </row>
    <row r="25" customFormat="false" ht="12.75" hidden="false" customHeight="false" outlineLevel="0" collapsed="false">
      <c r="A25" s="25" t="n">
        <v>11</v>
      </c>
      <c r="B25" s="26" t="n">
        <v>15.3</v>
      </c>
      <c r="C25" s="27" t="n">
        <f aca="false">+B25/3.6</f>
        <v>4.25</v>
      </c>
      <c r="D25" s="28" t="n">
        <f aca="false">+(C25*C$4%)</f>
        <v>0</v>
      </c>
      <c r="E25" s="27" t="e">
        <f aca="false">+F25/$B$4</f>
        <v>#DIV/0!</v>
      </c>
      <c r="F25" s="29" t="n">
        <f aca="false">+$F$4*$D25</f>
        <v>0</v>
      </c>
      <c r="G25" s="27" t="e">
        <f aca="false">+H25/$B$4</f>
        <v>#DIV/0!</v>
      </c>
      <c r="H25" s="29" t="n">
        <f aca="false">+$H$4*$D25</f>
        <v>0</v>
      </c>
      <c r="I25" s="27" t="e">
        <f aca="false">+J25/$B$4</f>
        <v>#DIV/0!</v>
      </c>
      <c r="J25" s="29" t="n">
        <f aca="false">+$J$4*$D25</f>
        <v>0</v>
      </c>
      <c r="K25" s="27" t="e">
        <f aca="false">+L25/$B$4</f>
        <v>#DIV/0!</v>
      </c>
      <c r="L25" s="29" t="n">
        <f aca="false">+$L$4*$D25</f>
        <v>0</v>
      </c>
    </row>
    <row r="26" customFormat="false" ht="12.75" hidden="false" customHeight="false" outlineLevel="0" collapsed="false">
      <c r="A26" s="30" t="n">
        <v>11.5</v>
      </c>
      <c r="B26" s="31" t="n">
        <v>15.73</v>
      </c>
      <c r="C26" s="32" t="n">
        <f aca="false">+B26/3.6</f>
        <v>4.36944444444444</v>
      </c>
      <c r="D26" s="28" t="n">
        <f aca="false">+(C26*C$4%)</f>
        <v>0</v>
      </c>
      <c r="E26" s="32" t="e">
        <f aca="false">+F26/$B$4</f>
        <v>#DIV/0!</v>
      </c>
      <c r="F26" s="33" t="n">
        <f aca="false">+$F$4*$D26</f>
        <v>0</v>
      </c>
      <c r="G26" s="32" t="e">
        <f aca="false">+H26/$B$4</f>
        <v>#DIV/0!</v>
      </c>
      <c r="H26" s="33" t="n">
        <f aca="false">+$H$4*$D26</f>
        <v>0</v>
      </c>
      <c r="I26" s="32" t="e">
        <f aca="false">+J26/$B$4</f>
        <v>#DIV/0!</v>
      </c>
      <c r="J26" s="33" t="n">
        <f aca="false">+$J$4*$D26</f>
        <v>0</v>
      </c>
      <c r="K26" s="32" t="e">
        <f aca="false">+L26/$B$4</f>
        <v>#DIV/0!</v>
      </c>
      <c r="L26" s="33" t="n">
        <f aca="false">+$L$4*$D26</f>
        <v>0</v>
      </c>
    </row>
    <row r="27" customFormat="false" ht="12.75" hidden="false" customHeight="false" outlineLevel="0" collapsed="false">
      <c r="A27" s="25" t="n">
        <v>12</v>
      </c>
      <c r="B27" s="26" t="n">
        <v>16.16</v>
      </c>
      <c r="C27" s="27" t="n">
        <f aca="false">+B27/3.6</f>
        <v>4.48888888888889</v>
      </c>
      <c r="D27" s="28" t="n">
        <f aca="false">+(C27*C$4%)</f>
        <v>0</v>
      </c>
      <c r="E27" s="27" t="e">
        <f aca="false">+F27/$B$4</f>
        <v>#DIV/0!</v>
      </c>
      <c r="F27" s="29" t="n">
        <f aca="false">+$F$4*$D27</f>
        <v>0</v>
      </c>
      <c r="G27" s="27" t="e">
        <f aca="false">+H27/$B$4</f>
        <v>#DIV/0!</v>
      </c>
      <c r="H27" s="29" t="n">
        <f aca="false">+$H$4*$D27</f>
        <v>0</v>
      </c>
      <c r="I27" s="27" t="e">
        <f aca="false">+J27/$B$4</f>
        <v>#DIV/0!</v>
      </c>
      <c r="J27" s="29" t="n">
        <f aca="false">+$J$4*$D27</f>
        <v>0</v>
      </c>
      <c r="K27" s="27" t="e">
        <f aca="false">+L27/$B$4</f>
        <v>#DIV/0!</v>
      </c>
      <c r="L27" s="29" t="n">
        <f aca="false">+$L$4*$D27</f>
        <v>0</v>
      </c>
    </row>
    <row r="28" customFormat="false" ht="12.75" hidden="false" customHeight="false" outlineLevel="0" collapsed="false">
      <c r="A28" s="30" t="n">
        <v>12.5</v>
      </c>
      <c r="B28" s="31" t="n">
        <v>16.59</v>
      </c>
      <c r="C28" s="32" t="n">
        <f aca="false">+B28/3.6</f>
        <v>4.60833333333333</v>
      </c>
      <c r="D28" s="28" t="n">
        <f aca="false">+(C28*C$4%)</f>
        <v>0</v>
      </c>
      <c r="E28" s="32" t="e">
        <f aca="false">+F28/$B$4</f>
        <v>#DIV/0!</v>
      </c>
      <c r="F28" s="33" t="n">
        <f aca="false">+$F$4*$D28</f>
        <v>0</v>
      </c>
      <c r="G28" s="32" t="e">
        <f aca="false">+H28/$B$4</f>
        <v>#DIV/0!</v>
      </c>
      <c r="H28" s="33" t="n">
        <f aca="false">+$H$4*$D28</f>
        <v>0</v>
      </c>
      <c r="I28" s="32" t="e">
        <f aca="false">+J28/$B$4</f>
        <v>#DIV/0!</v>
      </c>
      <c r="J28" s="33" t="n">
        <f aca="false">+$J$4*$D28</f>
        <v>0</v>
      </c>
      <c r="K28" s="32" t="e">
        <f aca="false">+L28/$B$4</f>
        <v>#DIV/0!</v>
      </c>
      <c r="L28" s="33" t="n">
        <f aca="false">+$L$4*$D28</f>
        <v>0</v>
      </c>
    </row>
    <row r="29" customFormat="false" ht="12.75" hidden="false" customHeight="false" outlineLevel="0" collapsed="false">
      <c r="A29" s="25" t="n">
        <v>13</v>
      </c>
      <c r="B29" s="26" t="n">
        <v>17.02</v>
      </c>
      <c r="C29" s="27" t="n">
        <f aca="false">+B29/3.6</f>
        <v>4.72777777777778</v>
      </c>
      <c r="D29" s="28" t="n">
        <f aca="false">+(C29*C$4%)</f>
        <v>0</v>
      </c>
      <c r="E29" s="27" t="e">
        <f aca="false">+F29/$B$4</f>
        <v>#DIV/0!</v>
      </c>
      <c r="F29" s="29" t="n">
        <f aca="false">+$F$4*$D29</f>
        <v>0</v>
      </c>
      <c r="G29" s="27" t="e">
        <f aca="false">+H29/$B$4</f>
        <v>#DIV/0!</v>
      </c>
      <c r="H29" s="29" t="n">
        <f aca="false">+$H$4*$D29</f>
        <v>0</v>
      </c>
      <c r="I29" s="27" t="e">
        <f aca="false">+J29/$B$4</f>
        <v>#DIV/0!</v>
      </c>
      <c r="J29" s="29" t="n">
        <f aca="false">+$J$4*$D29</f>
        <v>0</v>
      </c>
      <c r="K29" s="27" t="e">
        <f aca="false">+L29/$B$4</f>
        <v>#DIV/0!</v>
      </c>
      <c r="L29" s="29" t="n">
        <f aca="false">+$L$4*$D29</f>
        <v>0</v>
      </c>
    </row>
    <row r="30" customFormat="false" ht="12.75" hidden="false" customHeight="false" outlineLevel="0" collapsed="false">
      <c r="A30" s="30" t="n">
        <v>13.5</v>
      </c>
      <c r="B30" s="31" t="n">
        <v>17.44</v>
      </c>
      <c r="C30" s="32" t="n">
        <f aca="false">+B30/3.6</f>
        <v>4.84444444444445</v>
      </c>
      <c r="D30" s="28" t="n">
        <f aca="false">+(C30*C$4%)</f>
        <v>0</v>
      </c>
      <c r="E30" s="32" t="e">
        <f aca="false">+F30/$B$4</f>
        <v>#DIV/0!</v>
      </c>
      <c r="F30" s="33" t="n">
        <f aca="false">+$F$4*$D30</f>
        <v>0</v>
      </c>
      <c r="G30" s="32" t="e">
        <f aca="false">+H30/$B$4</f>
        <v>#DIV/0!</v>
      </c>
      <c r="H30" s="33" t="n">
        <f aca="false">+$H$4*$D30</f>
        <v>0</v>
      </c>
      <c r="I30" s="32" t="e">
        <f aca="false">+J30/$B$4</f>
        <v>#DIV/0!</v>
      </c>
      <c r="J30" s="33" t="n">
        <f aca="false">+$J$4*$D30</f>
        <v>0</v>
      </c>
      <c r="K30" s="32" t="e">
        <f aca="false">+L30/$B$4</f>
        <v>#DIV/0!</v>
      </c>
      <c r="L30" s="33" t="n">
        <f aca="false">+$L$4*$D30</f>
        <v>0</v>
      </c>
    </row>
    <row r="31" customFormat="false" ht="12.75" hidden="false" customHeight="false" outlineLevel="0" collapsed="false">
      <c r="A31" s="25" t="n">
        <v>14</v>
      </c>
      <c r="B31" s="26" t="n">
        <v>17.87</v>
      </c>
      <c r="C31" s="27" t="n">
        <f aca="false">+B31/3.6</f>
        <v>4.96388888888889</v>
      </c>
      <c r="D31" s="28" t="n">
        <f aca="false">+(C31*C$4%)</f>
        <v>0</v>
      </c>
      <c r="E31" s="27" t="e">
        <f aca="false">+F31/$B$4</f>
        <v>#DIV/0!</v>
      </c>
      <c r="F31" s="29" t="n">
        <f aca="false">+$F$4*$D31</f>
        <v>0</v>
      </c>
      <c r="G31" s="27" t="e">
        <f aca="false">+H31/$B$4</f>
        <v>#DIV/0!</v>
      </c>
      <c r="H31" s="29" t="n">
        <f aca="false">+$H$4*$D31</f>
        <v>0</v>
      </c>
      <c r="I31" s="27" t="e">
        <f aca="false">+J31/$B$4</f>
        <v>#DIV/0!</v>
      </c>
      <c r="J31" s="29" t="n">
        <f aca="false">+$J$4*$D31</f>
        <v>0</v>
      </c>
      <c r="K31" s="27" t="e">
        <f aca="false">+L31/$B$4</f>
        <v>#DIV/0!</v>
      </c>
      <c r="L31" s="29" t="n">
        <f aca="false">+$L$4*$D31</f>
        <v>0</v>
      </c>
    </row>
    <row r="32" customFormat="false" ht="12.75" hidden="false" customHeight="false" outlineLevel="0" collapsed="false">
      <c r="A32" s="30" t="n">
        <v>14.5</v>
      </c>
      <c r="B32" s="31" t="n">
        <v>18.3</v>
      </c>
      <c r="C32" s="32" t="n">
        <f aca="false">+B32/3.6</f>
        <v>5.08333333333333</v>
      </c>
      <c r="D32" s="28" t="n">
        <f aca="false">+(C32*C$4%)</f>
        <v>0</v>
      </c>
      <c r="E32" s="32" t="e">
        <f aca="false">+F32/$B$4</f>
        <v>#DIV/0!</v>
      </c>
      <c r="F32" s="33" t="n">
        <f aca="false">+$F$4*$D32</f>
        <v>0</v>
      </c>
      <c r="G32" s="32" t="e">
        <f aca="false">+H32/$B$4</f>
        <v>#DIV/0!</v>
      </c>
      <c r="H32" s="33" t="n">
        <f aca="false">+$H$4*$D32</f>
        <v>0</v>
      </c>
      <c r="I32" s="32" t="e">
        <f aca="false">+J32/$B$4</f>
        <v>#DIV/0!</v>
      </c>
      <c r="J32" s="33" t="n">
        <f aca="false">+$J$4*$D32</f>
        <v>0</v>
      </c>
      <c r="K32" s="32" t="e">
        <f aca="false">+L32/$B$4</f>
        <v>#DIV/0!</v>
      </c>
      <c r="L32" s="33" t="n">
        <f aca="false">+$L$4*$D32</f>
        <v>0</v>
      </c>
    </row>
    <row r="33" customFormat="false" ht="12.75" hidden="false" customHeight="false" outlineLevel="0" collapsed="false">
      <c r="A33" s="25" t="n">
        <v>15</v>
      </c>
      <c r="B33" s="26" t="n">
        <v>18.73</v>
      </c>
      <c r="C33" s="27" t="n">
        <f aca="false">+B33/3.6</f>
        <v>5.20277777777778</v>
      </c>
      <c r="D33" s="28" t="n">
        <f aca="false">+(C33*C$4%)</f>
        <v>0</v>
      </c>
      <c r="E33" s="27" t="e">
        <f aca="false">+F33/$B$4</f>
        <v>#DIV/0!</v>
      </c>
      <c r="F33" s="29" t="n">
        <f aca="false">+$F$4*$D33</f>
        <v>0</v>
      </c>
      <c r="G33" s="27" t="e">
        <f aca="false">+H33/$B$4</f>
        <v>#DIV/0!</v>
      </c>
      <c r="H33" s="29" t="n">
        <f aca="false">+$H$4*$D33</f>
        <v>0</v>
      </c>
      <c r="I33" s="27" t="e">
        <f aca="false">+J33/$B$4</f>
        <v>#DIV/0!</v>
      </c>
      <c r="J33" s="29" t="n">
        <f aca="false">+$J$4*$D33</f>
        <v>0</v>
      </c>
      <c r="K33" s="27" t="e">
        <f aca="false">+L33/$B$4</f>
        <v>#DIV/0!</v>
      </c>
      <c r="L33" s="29" t="n">
        <f aca="false">+$L$4*$D33</f>
        <v>0</v>
      </c>
    </row>
    <row r="34" customFormat="false" ht="12.75" hidden="false" customHeight="false" outlineLevel="0" collapsed="false">
      <c r="A34" s="30" t="n">
        <v>15.5</v>
      </c>
      <c r="B34" s="31" t="n">
        <v>19.16</v>
      </c>
      <c r="C34" s="32" t="n">
        <f aca="false">+B34/3.6</f>
        <v>5.32222222222222</v>
      </c>
      <c r="D34" s="28" t="n">
        <f aca="false">+(C34*C$4%)</f>
        <v>0</v>
      </c>
      <c r="E34" s="32" t="e">
        <f aca="false">+F34/$B$4</f>
        <v>#DIV/0!</v>
      </c>
      <c r="F34" s="33" t="n">
        <f aca="false">+$F$4*$D34</f>
        <v>0</v>
      </c>
      <c r="G34" s="32" t="e">
        <f aca="false">+H34/$B$4</f>
        <v>#DIV/0!</v>
      </c>
      <c r="H34" s="33" t="n">
        <f aca="false">+$H$4*$D34</f>
        <v>0</v>
      </c>
      <c r="I34" s="32" t="e">
        <f aca="false">+J34/$B$4</f>
        <v>#DIV/0!</v>
      </c>
      <c r="J34" s="33" t="n">
        <f aca="false">+$J$4*$D34</f>
        <v>0</v>
      </c>
      <c r="K34" s="32" t="e">
        <f aca="false">+L34/$B$4</f>
        <v>#DIV/0!</v>
      </c>
      <c r="L34" s="33" t="n">
        <f aca="false">+$L$4*$D34</f>
        <v>0</v>
      </c>
    </row>
    <row r="35" customFormat="false" ht="12.75" hidden="false" customHeight="false" outlineLevel="0" collapsed="false">
      <c r="A35" s="25" t="n">
        <v>16</v>
      </c>
      <c r="B35" s="26" t="n">
        <v>19.59</v>
      </c>
      <c r="C35" s="27" t="n">
        <f aca="false">+B35/3.6</f>
        <v>5.44166666666667</v>
      </c>
      <c r="D35" s="28" t="n">
        <f aca="false">+(C35*C$4%)</f>
        <v>0</v>
      </c>
      <c r="E35" s="27" t="e">
        <f aca="false">+F35/$B$4</f>
        <v>#DIV/0!</v>
      </c>
      <c r="F35" s="29" t="n">
        <f aca="false">+$F$4*$D35</f>
        <v>0</v>
      </c>
      <c r="G35" s="27" t="e">
        <f aca="false">+H35/$B$4</f>
        <v>#DIV/0!</v>
      </c>
      <c r="H35" s="29" t="n">
        <f aca="false">+$H$4*$D35</f>
        <v>0</v>
      </c>
      <c r="I35" s="27" t="e">
        <f aca="false">+J35/$B$4</f>
        <v>#DIV/0!</v>
      </c>
      <c r="J35" s="29" t="n">
        <f aca="false">+$J$4*$D35</f>
        <v>0</v>
      </c>
      <c r="K35" s="27" t="e">
        <f aca="false">+L35/$B$4</f>
        <v>#DIV/0!</v>
      </c>
      <c r="L35" s="29" t="n">
        <f aca="false">+$L$4*$D35</f>
        <v>0</v>
      </c>
    </row>
    <row r="36" customFormat="false" ht="12.75" hidden="false" customHeight="false" outlineLevel="0" collapsed="false">
      <c r="A36" s="30" t="n">
        <v>16.5</v>
      </c>
      <c r="B36" s="31" t="n">
        <v>20.01</v>
      </c>
      <c r="C36" s="32" t="n">
        <f aca="false">+B36/3.6</f>
        <v>5.55833333333333</v>
      </c>
      <c r="D36" s="28" t="n">
        <f aca="false">+(C36*C$4%)</f>
        <v>0</v>
      </c>
      <c r="E36" s="32" t="e">
        <f aca="false">+F36/$B$4</f>
        <v>#DIV/0!</v>
      </c>
      <c r="F36" s="33" t="n">
        <f aca="false">+$F$4*$D36</f>
        <v>0</v>
      </c>
      <c r="G36" s="32" t="e">
        <f aca="false">+H36/$B$4</f>
        <v>#DIV/0!</v>
      </c>
      <c r="H36" s="33" t="n">
        <f aca="false">+$H$4*$D36</f>
        <v>0</v>
      </c>
      <c r="I36" s="32" t="e">
        <f aca="false">+J36/$B$4</f>
        <v>#DIV/0!</v>
      </c>
      <c r="J36" s="33" t="n">
        <f aca="false">+$J$4*$D36</f>
        <v>0</v>
      </c>
      <c r="K36" s="32" t="e">
        <f aca="false">+L36/$B$4</f>
        <v>#DIV/0!</v>
      </c>
      <c r="L36" s="33" t="n">
        <f aca="false">+$L$4*$D36</f>
        <v>0</v>
      </c>
    </row>
    <row r="37" customFormat="false" ht="12.75" hidden="false" customHeight="false" outlineLevel="0" collapsed="false">
      <c r="A37" s="25" t="n">
        <v>17</v>
      </c>
      <c r="B37" s="26" t="n">
        <v>20.44</v>
      </c>
      <c r="C37" s="27" t="n">
        <f aca="false">+B37/3.6</f>
        <v>5.67777777777778</v>
      </c>
      <c r="D37" s="28" t="n">
        <f aca="false">+(C37*C$4%)</f>
        <v>0</v>
      </c>
      <c r="E37" s="27" t="e">
        <f aca="false">+F37/$B$4</f>
        <v>#DIV/0!</v>
      </c>
      <c r="F37" s="29" t="n">
        <f aca="false">+$F$4*$D37</f>
        <v>0</v>
      </c>
      <c r="G37" s="27" t="e">
        <f aca="false">+H37/$B$4</f>
        <v>#DIV/0!</v>
      </c>
      <c r="H37" s="29" t="n">
        <f aca="false">+$H$4*$D37</f>
        <v>0</v>
      </c>
      <c r="I37" s="27" t="e">
        <f aca="false">+J37/$B$4</f>
        <v>#DIV/0!</v>
      </c>
      <c r="J37" s="29" t="n">
        <f aca="false">+$J$4*$D37</f>
        <v>0</v>
      </c>
      <c r="K37" s="27" t="e">
        <f aca="false">+L37/$B$4</f>
        <v>#DIV/0!</v>
      </c>
      <c r="L37" s="29" t="n">
        <f aca="false">+$L$4*$D37</f>
        <v>0</v>
      </c>
    </row>
    <row r="38" customFormat="false" ht="12.75" hidden="false" customHeight="false" outlineLevel="0" collapsed="false">
      <c r="A38" s="30" t="n">
        <v>17.5</v>
      </c>
      <c r="B38" s="31" t="n">
        <v>20.87</v>
      </c>
      <c r="C38" s="32" t="n">
        <f aca="false">+B38/3.6</f>
        <v>5.79722222222222</v>
      </c>
      <c r="D38" s="28" t="n">
        <f aca="false">+(C38*C$4%)</f>
        <v>0</v>
      </c>
      <c r="E38" s="32" t="e">
        <f aca="false">+F38/$B$4</f>
        <v>#DIV/0!</v>
      </c>
      <c r="F38" s="33" t="n">
        <f aca="false">+$F$4*$D38</f>
        <v>0</v>
      </c>
      <c r="G38" s="32" t="e">
        <f aca="false">+H38/$B$4</f>
        <v>#DIV/0!</v>
      </c>
      <c r="H38" s="33" t="n">
        <f aca="false">+$H$4*$D38</f>
        <v>0</v>
      </c>
      <c r="I38" s="32" t="e">
        <f aca="false">+J38/$B$4</f>
        <v>#DIV/0!</v>
      </c>
      <c r="J38" s="33" t="n">
        <f aca="false">+$J$4*$D38</f>
        <v>0</v>
      </c>
      <c r="K38" s="32" t="e">
        <f aca="false">+L38/$B$4</f>
        <v>#DIV/0!</v>
      </c>
      <c r="L38" s="33" t="n">
        <f aca="false">+$L$4*$D38</f>
        <v>0</v>
      </c>
    </row>
    <row r="39" customFormat="false" ht="12.75" hidden="false" customHeight="false" outlineLevel="0" collapsed="false">
      <c r="A39" s="25" t="n">
        <v>18</v>
      </c>
      <c r="B39" s="26" t="n">
        <v>21.3</v>
      </c>
      <c r="C39" s="27" t="n">
        <f aca="false">+B39/3.6</f>
        <v>5.91666666666667</v>
      </c>
      <c r="D39" s="28" t="n">
        <f aca="false">+(C39*C$4%)</f>
        <v>0</v>
      </c>
      <c r="E39" s="27" t="e">
        <f aca="false">+F39/$B$4</f>
        <v>#DIV/0!</v>
      </c>
      <c r="F39" s="29" t="n">
        <f aca="false">+$F$4*$D39</f>
        <v>0</v>
      </c>
      <c r="G39" s="27" t="e">
        <f aca="false">+H39/$B$4</f>
        <v>#DIV/0!</v>
      </c>
      <c r="H39" s="29" t="n">
        <f aca="false">+$H$4*$D39</f>
        <v>0</v>
      </c>
      <c r="I39" s="27" t="e">
        <f aca="false">+J39/$B$4</f>
        <v>#DIV/0!</v>
      </c>
      <c r="J39" s="29" t="n">
        <f aca="false">+$J$4*$D39</f>
        <v>0</v>
      </c>
      <c r="K39" s="27" t="e">
        <f aca="false">+L39/$B$4</f>
        <v>#DIV/0!</v>
      </c>
      <c r="L39" s="29" t="n">
        <f aca="false">+$L$4*$D39</f>
        <v>0</v>
      </c>
    </row>
    <row r="40" customFormat="false" ht="12.75" hidden="false" customHeight="false" outlineLevel="0" collapsed="false">
      <c r="A40" s="30" t="n">
        <v>18.5</v>
      </c>
      <c r="B40" s="31" t="n">
        <v>21.73</v>
      </c>
      <c r="C40" s="32" t="n">
        <f aca="false">+B40/3.6</f>
        <v>6.03611111111111</v>
      </c>
      <c r="D40" s="28" t="n">
        <f aca="false">+(C40*C$4%)</f>
        <v>0</v>
      </c>
      <c r="E40" s="32" t="e">
        <f aca="false">+F40/$B$4</f>
        <v>#DIV/0!</v>
      </c>
      <c r="F40" s="33" t="n">
        <f aca="false">+$F$4*$D40</f>
        <v>0</v>
      </c>
      <c r="G40" s="32" t="e">
        <f aca="false">+H40/$B$4</f>
        <v>#DIV/0!</v>
      </c>
      <c r="H40" s="33" t="n">
        <f aca="false">+$H$4*$D40</f>
        <v>0</v>
      </c>
      <c r="I40" s="32" t="e">
        <f aca="false">+J40/$B$4</f>
        <v>#DIV/0!</v>
      </c>
      <c r="J40" s="33" t="n">
        <f aca="false">+$J$4*$D40</f>
        <v>0</v>
      </c>
      <c r="K40" s="32" t="e">
        <f aca="false">+L40/$B$4</f>
        <v>#DIV/0!</v>
      </c>
      <c r="L40" s="33" t="n">
        <f aca="false">+$L$4*$D40</f>
        <v>0</v>
      </c>
    </row>
    <row r="41" customFormat="false" ht="12.75" hidden="false" customHeight="false" outlineLevel="0" collapsed="false">
      <c r="A41" s="25" t="n">
        <v>19</v>
      </c>
      <c r="B41" s="26" t="n">
        <v>22.16</v>
      </c>
      <c r="C41" s="27" t="n">
        <f aca="false">+B41/3.6</f>
        <v>6.15555555555556</v>
      </c>
      <c r="D41" s="28" t="n">
        <f aca="false">+(C41*C$4%)</f>
        <v>0</v>
      </c>
      <c r="E41" s="27" t="e">
        <f aca="false">+F41/$B$4</f>
        <v>#DIV/0!</v>
      </c>
      <c r="F41" s="29" t="n">
        <f aca="false">+$F$4*$D41</f>
        <v>0</v>
      </c>
      <c r="G41" s="27" t="e">
        <f aca="false">+H41/$B$4</f>
        <v>#DIV/0!</v>
      </c>
      <c r="H41" s="29" t="n">
        <f aca="false">+$H$4*$D41</f>
        <v>0</v>
      </c>
      <c r="I41" s="27" t="e">
        <f aca="false">+J41/$B$4</f>
        <v>#DIV/0!</v>
      </c>
      <c r="J41" s="29" t="n">
        <f aca="false">+$J$4*$D41</f>
        <v>0</v>
      </c>
      <c r="K41" s="27" t="e">
        <f aca="false">+L41/$B$4</f>
        <v>#DIV/0!</v>
      </c>
      <c r="L41" s="29" t="n">
        <f aca="false">+$L$4*$D41</f>
        <v>0</v>
      </c>
    </row>
    <row r="42" customFormat="false" ht="12.75" hidden="false" customHeight="false" outlineLevel="0" collapsed="false">
      <c r="A42" s="30" t="n">
        <v>19.5</v>
      </c>
      <c r="B42" s="31" t="n">
        <v>22.58</v>
      </c>
      <c r="C42" s="32" t="n">
        <f aca="false">+B42/3.6</f>
        <v>6.27222222222222</v>
      </c>
      <c r="D42" s="28" t="n">
        <f aca="false">+(C42*C$4%)</f>
        <v>0</v>
      </c>
      <c r="E42" s="32" t="e">
        <f aca="false">+F42/$B$4</f>
        <v>#DIV/0!</v>
      </c>
      <c r="F42" s="33" t="n">
        <f aca="false">+$F$4*$D42</f>
        <v>0</v>
      </c>
      <c r="G42" s="32" t="e">
        <f aca="false">+H42/$B$4</f>
        <v>#DIV/0!</v>
      </c>
      <c r="H42" s="33" t="n">
        <f aca="false">+$H$4*$D42</f>
        <v>0</v>
      </c>
      <c r="I42" s="32" t="e">
        <f aca="false">+J42/$B$4</f>
        <v>#DIV/0!</v>
      </c>
      <c r="J42" s="33" t="n">
        <f aca="false">+$J$4*$D42</f>
        <v>0</v>
      </c>
      <c r="K42" s="32" t="e">
        <f aca="false">+L42/$B$4</f>
        <v>#DIV/0!</v>
      </c>
      <c r="L42" s="33" t="n">
        <f aca="false">+$L$4*$D42</f>
        <v>0</v>
      </c>
    </row>
    <row r="43" customFormat="false" ht="12.75" hidden="false" customHeight="false" outlineLevel="0" collapsed="false">
      <c r="A43" s="25" t="n">
        <v>20</v>
      </c>
      <c r="B43" s="26" t="n">
        <v>23.01</v>
      </c>
      <c r="C43" s="27" t="n">
        <f aca="false">+B43/3.6</f>
        <v>6.39166666666667</v>
      </c>
      <c r="D43" s="28" t="n">
        <f aca="false">+(C43*C$4%)</f>
        <v>0</v>
      </c>
      <c r="E43" s="27" t="e">
        <f aca="false">+F43/$B$4</f>
        <v>#DIV/0!</v>
      </c>
      <c r="F43" s="29" t="n">
        <f aca="false">+$F$4*$D43</f>
        <v>0</v>
      </c>
      <c r="G43" s="27" t="e">
        <f aca="false">+H43/$B$4</f>
        <v>#DIV/0!</v>
      </c>
      <c r="H43" s="29" t="n">
        <f aca="false">+$H$4*$D43</f>
        <v>0</v>
      </c>
      <c r="I43" s="27" t="e">
        <f aca="false">+J43/$B$4</f>
        <v>#DIV/0!</v>
      </c>
      <c r="J43" s="29" t="n">
        <f aca="false">+$J$4*$D43</f>
        <v>0</v>
      </c>
      <c r="K43" s="27" t="e">
        <f aca="false">+L43/$B$4</f>
        <v>#DIV/0!</v>
      </c>
      <c r="L43" s="29" t="n">
        <f aca="false">+$L$4*$D43</f>
        <v>0</v>
      </c>
    </row>
  </sheetData>
  <sheetProtection sheet="true" password="d99f" objects="true" scenarios="true"/>
  <mergeCells count="6">
    <mergeCell ref="B2:B3"/>
    <mergeCell ref="C2:C3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éalisation SOCCARD Cyrill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6.retourfeuilvma">
                <anchor moveWithCells="true" sizeWithCells="false">
                  <from>
                    <xdr:col>3</xdr:col>
                    <xdr:colOff>140040</xdr:colOff>
                    <xdr:row>1</xdr:row>
                    <xdr:rowOff>123840</xdr:rowOff>
                  </from>
                  <to>
                    <xdr:col>7</xdr:col>
                    <xdr:colOff>30240</xdr:colOff>
                    <xdr:row>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4" width="3.99"/>
    <col collapsed="false" customWidth="true" hidden="false" outlineLevel="0" max="3" min="3" style="35" width="4.7"/>
    <col collapsed="false" customWidth="true" hidden="false" outlineLevel="0" max="4" min="4" style="34" width="5.71"/>
    <col collapsed="false" customWidth="true" hidden="false" outlineLevel="0" max="5" min="5" style="34" width="3.99"/>
    <col collapsed="false" customWidth="true" hidden="true" outlineLevel="0" max="6" min="6" style="36" width="2.7"/>
    <col collapsed="false" customWidth="true" hidden="true" outlineLevel="0" max="7" min="7" style="36" width="9.28"/>
    <col collapsed="false" customWidth="true" hidden="true" outlineLevel="0" max="8" min="8" style="36" width="3.7"/>
    <col collapsed="false" customWidth="true" hidden="true" outlineLevel="0" max="10" min="9" style="36" width="4.7"/>
    <col collapsed="false" customWidth="true" hidden="false" outlineLevel="0" max="11" min="11" style="34" width="4.7"/>
    <col collapsed="false" customWidth="true" hidden="true" outlineLevel="0" max="12" min="12" style="36" width="4.14"/>
    <col collapsed="false" customWidth="true" hidden="false" outlineLevel="0" max="13" min="13" style="34" width="4.7"/>
    <col collapsed="false" customWidth="true" hidden="true" outlineLevel="0" max="14" min="14" style="36" width="4.41"/>
    <col collapsed="false" customWidth="true" hidden="false" outlineLevel="0" max="15" min="15" style="34" width="4.7"/>
    <col collapsed="false" customWidth="true" hidden="true" outlineLevel="0" max="16" min="16" style="36" width="4.41"/>
    <col collapsed="false" customWidth="true" hidden="false" outlineLevel="0" max="17" min="17" style="34" width="4.7"/>
    <col collapsed="false" customWidth="true" hidden="true" outlineLevel="0" max="18" min="18" style="36" width="4.41"/>
    <col collapsed="false" customWidth="true" hidden="false" outlineLevel="0" max="19" min="19" style="34" width="4.7"/>
    <col collapsed="false" customWidth="true" hidden="true" outlineLevel="0" max="20" min="20" style="36" width="4.41"/>
    <col collapsed="false" customWidth="true" hidden="false" outlineLevel="0" max="21" min="21" style="34" width="4.7"/>
    <col collapsed="false" customWidth="true" hidden="true" outlineLevel="0" max="22" min="22" style="34" width="4.41"/>
    <col collapsed="false" customWidth="true" hidden="true" outlineLevel="0" max="23" min="23" style="34" width="10.13"/>
    <col collapsed="false" customWidth="true" hidden="true" outlineLevel="0" max="24" min="24" style="36" width="4.41"/>
    <col collapsed="false" customWidth="true" hidden="false" outlineLevel="0" max="25" min="25" style="34" width="4.7"/>
    <col collapsed="false" customWidth="true" hidden="true" outlineLevel="0" max="26" min="26" style="34" width="4.41"/>
    <col collapsed="false" customWidth="true" hidden="false" outlineLevel="0" max="27" min="27" style="34" width="4.7"/>
    <col collapsed="false" customWidth="true" hidden="true" outlineLevel="0" max="28" min="28" style="34" width="4.41"/>
    <col collapsed="false" customWidth="true" hidden="false" outlineLevel="0" max="29" min="29" style="34" width="4.7"/>
    <col collapsed="false" customWidth="true" hidden="true" outlineLevel="0" max="30" min="30" style="34" width="6.28"/>
    <col collapsed="false" customWidth="true" hidden="false" outlineLevel="0" max="31" min="31" style="34" width="4.7"/>
    <col collapsed="false" customWidth="true" hidden="true" outlineLevel="0" max="32" min="32" style="34" width="6.28"/>
    <col collapsed="false" customWidth="true" hidden="false" outlineLevel="0" max="33" min="33" style="34" width="4.7"/>
    <col collapsed="false" customWidth="true" hidden="true" outlineLevel="0" max="34" min="34" style="34" width="6.28"/>
    <col collapsed="false" customWidth="true" hidden="false" outlineLevel="0" max="35" min="35" style="34" width="4.7"/>
    <col collapsed="false" customWidth="true" hidden="true" outlineLevel="0" max="36" min="36" style="34" width="6.28"/>
    <col collapsed="false" customWidth="true" hidden="false" outlineLevel="0" max="37" min="37" style="34" width="4.7"/>
    <col collapsed="false" customWidth="true" hidden="true" outlineLevel="0" max="38" min="38" style="34" width="6.56"/>
    <col collapsed="false" customWidth="true" hidden="false" outlineLevel="0" max="39" min="39" style="34" width="4.7"/>
    <col collapsed="false" customWidth="true" hidden="true" outlineLevel="0" max="40" min="40" style="34" width="6.28"/>
    <col collapsed="false" customWidth="true" hidden="false" outlineLevel="0" max="41" min="41" style="34" width="4.7"/>
    <col collapsed="false" customWidth="true" hidden="true" outlineLevel="0" max="42" min="42" style="34" width="6.28"/>
    <col collapsed="false" customWidth="true" hidden="false" outlineLevel="0" max="43" min="43" style="34" width="4.7"/>
    <col collapsed="false" customWidth="true" hidden="true" outlineLevel="0" max="44" min="44" style="34" width="6.28"/>
    <col collapsed="false" customWidth="true" hidden="false" outlineLevel="0" max="45" min="45" style="34" width="4.7"/>
    <col collapsed="false" customWidth="true" hidden="true" outlineLevel="0" max="46" min="46" style="34" width="6.28"/>
    <col collapsed="false" customWidth="true" hidden="false" outlineLevel="0" max="47" min="47" style="34" width="4.7"/>
    <col collapsed="false" customWidth="true" hidden="true" outlineLevel="0" max="48" min="48" style="34" width="6.28"/>
    <col collapsed="false" customWidth="true" hidden="false" outlineLevel="0" max="49" min="49" style="34" width="4.7"/>
    <col collapsed="false" customWidth="true" hidden="true" outlineLevel="0" max="50" min="50" style="34" width="6.28"/>
    <col collapsed="false" customWidth="true" hidden="false" outlineLevel="0" max="51" min="51" style="34" width="4.7"/>
    <col collapsed="false" customWidth="true" hidden="true" outlineLevel="0" max="52" min="52" style="34" width="6.28"/>
    <col collapsed="false" customWidth="true" hidden="false" outlineLevel="0" max="53" min="53" style="34" width="4.7"/>
    <col collapsed="false" customWidth="true" hidden="true" outlineLevel="0" max="54" min="54" style="34" width="6.28"/>
    <col collapsed="false" customWidth="true" hidden="false" outlineLevel="0" max="55" min="55" style="34" width="4.7"/>
    <col collapsed="false" customWidth="true" hidden="true" outlineLevel="0" max="56" min="56" style="34" width="6.28"/>
    <col collapsed="false" customWidth="true" hidden="false" outlineLevel="0" max="57" min="57" style="34" width="4.7"/>
    <col collapsed="false" customWidth="true" hidden="true" outlineLevel="0" max="58" min="58" style="34" width="6.28"/>
    <col collapsed="false" customWidth="true" hidden="false" outlineLevel="0" max="59" min="59" style="34" width="5.85"/>
    <col collapsed="false" customWidth="false" hidden="false" outlineLevel="0" max="257" min="60" style="34" width="11.42"/>
  </cols>
  <sheetData>
    <row r="1" customFormat="false" ht="26.25" hidden="false" customHeight="true" outlineLevel="0" collapsed="false">
      <c r="A1" s="37" t="s">
        <v>21</v>
      </c>
      <c r="B1" s="37" t="s">
        <v>22</v>
      </c>
      <c r="C1" s="38" t="s">
        <v>23</v>
      </c>
      <c r="D1" s="39" t="s">
        <v>24</v>
      </c>
      <c r="E1" s="39" t="s">
        <v>25</v>
      </c>
      <c r="F1" s="40"/>
      <c r="G1" s="40"/>
      <c r="H1" s="40"/>
      <c r="I1" s="40"/>
      <c r="J1" s="40"/>
      <c r="K1" s="41" t="s">
        <v>26</v>
      </c>
      <c r="L1" s="42"/>
      <c r="M1" s="42" t="s">
        <v>27</v>
      </c>
      <c r="N1" s="42"/>
      <c r="O1" s="42" t="s">
        <v>28</v>
      </c>
      <c r="P1" s="42"/>
      <c r="Q1" s="42" t="s">
        <v>29</v>
      </c>
      <c r="R1" s="43"/>
      <c r="S1" s="42" t="s">
        <v>30</v>
      </c>
      <c r="T1" s="43"/>
      <c r="U1" s="42" t="s">
        <v>31</v>
      </c>
      <c r="V1" s="42"/>
      <c r="W1" s="42" t="s">
        <v>32</v>
      </c>
      <c r="X1" s="43"/>
      <c r="Y1" s="42" t="s">
        <v>33</v>
      </c>
      <c r="Z1" s="43"/>
      <c r="AA1" s="42" t="s">
        <v>34</v>
      </c>
      <c r="AB1" s="43"/>
      <c r="AC1" s="42" t="s">
        <v>35</v>
      </c>
      <c r="AD1" s="43"/>
      <c r="AE1" s="42" t="s">
        <v>36</v>
      </c>
      <c r="AF1" s="43"/>
      <c r="AG1" s="42" t="s">
        <v>37</v>
      </c>
      <c r="AH1" s="43"/>
      <c r="AI1" s="42" t="s">
        <v>38</v>
      </c>
      <c r="AJ1" s="43"/>
      <c r="AK1" s="42" t="s">
        <v>39</v>
      </c>
      <c r="AL1" s="43"/>
      <c r="AM1" s="42" t="s">
        <v>40</v>
      </c>
      <c r="AN1" s="43"/>
      <c r="AO1" s="42" t="s">
        <v>41</v>
      </c>
      <c r="AP1" s="43"/>
      <c r="AQ1" s="42" t="s">
        <v>42</v>
      </c>
      <c r="AR1" s="43"/>
      <c r="AS1" s="42" t="s">
        <v>43</v>
      </c>
      <c r="AT1" s="43"/>
      <c r="AU1" s="42" t="s">
        <v>44</v>
      </c>
      <c r="AV1" s="43"/>
      <c r="AW1" s="42" t="s">
        <v>45</v>
      </c>
      <c r="AX1" s="43"/>
      <c r="AY1" s="42" t="s">
        <v>46</v>
      </c>
      <c r="AZ1" s="43"/>
      <c r="BA1" s="42" t="s">
        <v>47</v>
      </c>
      <c r="BB1" s="43"/>
      <c r="BC1" s="42" t="s">
        <v>48</v>
      </c>
      <c r="BD1" s="43"/>
      <c r="BE1" s="42" t="s">
        <v>49</v>
      </c>
      <c r="BF1" s="43"/>
      <c r="BG1" s="42" t="s">
        <v>50</v>
      </c>
    </row>
    <row r="2" customFormat="false" ht="45.75" hidden="false" customHeight="true" outlineLevel="0" collapsed="false">
      <c r="A2" s="44" t="n">
        <f aca="false">'Feuil3 vma'!F7</f>
        <v>0</v>
      </c>
      <c r="B2" s="44" t="n">
        <f aca="false">'Feuil3 vma'!F10</f>
        <v>0</v>
      </c>
      <c r="C2" s="38"/>
      <c r="D2" s="45" t="s">
        <v>51</v>
      </c>
      <c r="E2" s="45" t="s">
        <v>51</v>
      </c>
      <c r="F2" s="46"/>
      <c r="G2" s="46"/>
      <c r="H2" s="46"/>
      <c r="I2" s="46"/>
      <c r="J2" s="46"/>
      <c r="K2" s="47" t="str">
        <f aca="false">+INT($A$2/2)&amp;" m"</f>
        <v>0 m</v>
      </c>
      <c r="L2" s="48"/>
      <c r="M2" s="48" t="str">
        <f aca="false">+INT($A$2)&amp;" m"</f>
        <v>0 m</v>
      </c>
      <c r="N2" s="49" t="str">
        <f aca="false">+$A$2/2&amp;" m"</f>
        <v>0 m</v>
      </c>
      <c r="O2" s="49" t="str">
        <f aca="false">+INT($A$2*2)&amp;" m"</f>
        <v>0 m</v>
      </c>
      <c r="P2" s="48" t="str">
        <f aca="false">+$A$2&amp;" m"</f>
        <v>0 m</v>
      </c>
      <c r="Q2" s="49" t="str">
        <f aca="false">+INT($A$2*3)&amp;" m"</f>
        <v>0 m</v>
      </c>
      <c r="R2" s="48"/>
      <c r="S2" s="48" t="str">
        <f aca="false">+INT($A$2*4)&amp;" m"</f>
        <v>0 m</v>
      </c>
      <c r="T2" s="49" t="str">
        <f aca="false">+$A$2/2&amp;" m"</f>
        <v>0 m</v>
      </c>
      <c r="U2" s="49" t="str">
        <f aca="false">+INT($A$2*5)&amp;" m"</f>
        <v>0 m</v>
      </c>
      <c r="V2" s="48" t="str">
        <f aca="false">+$A$2&amp;" m"</f>
        <v>0 m</v>
      </c>
      <c r="W2" s="49"/>
      <c r="X2" s="48"/>
      <c r="Y2" s="48" t="str">
        <f aca="false">+INT($A$2*6)&amp;" m"</f>
        <v>0 m</v>
      </c>
      <c r="Z2" s="48"/>
      <c r="AA2" s="48" t="str">
        <f aca="false">+INT($A$2*7)&amp;" m"</f>
        <v>0 m</v>
      </c>
      <c r="AB2" s="48"/>
      <c r="AC2" s="48" t="str">
        <f aca="false">+INT($A$2*8)&amp;" m"</f>
        <v>0 m</v>
      </c>
      <c r="AD2" s="48"/>
      <c r="AE2" s="48" t="str">
        <f aca="false">+INT($A$2*9)&amp;" m"</f>
        <v>0 m</v>
      </c>
      <c r="AF2" s="48"/>
      <c r="AG2" s="48" t="str">
        <f aca="false">+INT($A$2*10)&amp;" m"</f>
        <v>0 m</v>
      </c>
      <c r="AH2" s="48"/>
      <c r="AI2" s="48" t="str">
        <f aca="false">+INT($A$2*11)&amp;" m"</f>
        <v>0 m</v>
      </c>
      <c r="AJ2" s="48"/>
      <c r="AK2" s="48" t="str">
        <f aca="false">+INT($A$2*12)&amp;" m"</f>
        <v>0 m</v>
      </c>
      <c r="AL2" s="48"/>
      <c r="AM2" s="48" t="str">
        <f aca="false">+INT($A$2*13)&amp;" m"</f>
        <v>0 m</v>
      </c>
      <c r="AN2" s="48"/>
      <c r="AO2" s="48" t="str">
        <f aca="false">+INT($A$2*14)&amp;" m"</f>
        <v>0 m</v>
      </c>
      <c r="AP2" s="48"/>
      <c r="AQ2" s="48" t="str">
        <f aca="false">+INT($A$2*15)&amp;" m"</f>
        <v>0 m</v>
      </c>
      <c r="AR2" s="48"/>
      <c r="AS2" s="48" t="str">
        <f aca="false">+INT($A$2*16)&amp;" m"</f>
        <v>0 m</v>
      </c>
      <c r="AT2" s="48"/>
      <c r="AU2" s="48" t="str">
        <f aca="false">+INT($A$2*17)&amp;" m"</f>
        <v>0 m</v>
      </c>
      <c r="AV2" s="48"/>
      <c r="AW2" s="48" t="str">
        <f aca="false">+INT($A$2*18)&amp;" m"</f>
        <v>0 m</v>
      </c>
      <c r="AX2" s="48"/>
      <c r="AY2" s="48" t="str">
        <f aca="false">+INT($A$2*19)&amp;" m"</f>
        <v>0 m</v>
      </c>
      <c r="AZ2" s="48"/>
      <c r="BA2" s="48" t="str">
        <f aca="false">+INT($A$2*20)&amp;" m"</f>
        <v>0 m</v>
      </c>
      <c r="BB2" s="48"/>
      <c r="BC2" s="48" t="str">
        <f aca="false">+INT($A$2*21)&amp;" m"</f>
        <v>0 m</v>
      </c>
      <c r="BD2" s="48"/>
      <c r="BE2" s="48" t="str">
        <f aca="false">+INT($A$2*22)&amp;" m"</f>
        <v>0 m</v>
      </c>
      <c r="BF2" s="48"/>
      <c r="BG2" s="48" t="str">
        <f aca="false">+INT($A$2*23)&amp;" m"</f>
        <v>0 m</v>
      </c>
    </row>
    <row r="3" customFormat="false" ht="12" hidden="false" customHeight="true" outlineLevel="0" collapsed="false">
      <c r="A3" s="50" t="s">
        <v>52</v>
      </c>
      <c r="B3" s="50" t="s">
        <v>53</v>
      </c>
      <c r="C3" s="51" t="n">
        <v>2</v>
      </c>
      <c r="D3" s="52" t="n">
        <v>9</v>
      </c>
      <c r="E3" s="53" t="n">
        <f aca="false">+D3/3.6</f>
        <v>2.5</v>
      </c>
      <c r="F3" s="54"/>
      <c r="G3" s="54"/>
      <c r="H3" s="55" t="n">
        <f aca="false">+(E3*B$2%)</f>
        <v>0</v>
      </c>
      <c r="I3" s="54"/>
      <c r="J3" s="56" t="e">
        <f aca="false">+INT(($A$2)/2/$H3)</f>
        <v>#DIV/0!</v>
      </c>
      <c r="K3" s="57" t="e">
        <f aca="false">+INT(J3/60)&amp;" ' "&amp;MOD(J3,60)&amp;" """</f>
        <v>#DIV/0!</v>
      </c>
      <c r="L3" s="56" t="e">
        <f aca="false">+INT($A$2/$H3)</f>
        <v>#DIV/0!</v>
      </c>
      <c r="M3" s="57" t="e">
        <f aca="false">+INT(L3/60)&amp;" ' "&amp;MOD(L3,60)&amp;" """</f>
        <v>#DIV/0!</v>
      </c>
      <c r="N3" s="56" t="e">
        <f aca="false">+INT(($A$2)*2/$H3)</f>
        <v>#DIV/0!</v>
      </c>
      <c r="O3" s="57" t="e">
        <f aca="false">+INT(N3/60)&amp;" ' "&amp;MOD(N3,60)&amp;" """</f>
        <v>#DIV/0!</v>
      </c>
      <c r="P3" s="56" t="e">
        <f aca="false">+INT(($A$2)*3/$H3)</f>
        <v>#DIV/0!</v>
      </c>
      <c r="Q3" s="57" t="e">
        <f aca="false">+INT(P3/60)&amp;" ' "&amp;MOD(P3,60)&amp;" """</f>
        <v>#DIV/0!</v>
      </c>
      <c r="R3" s="56" t="e">
        <f aca="false">+INT(($A$2)*4/$H3)</f>
        <v>#DIV/0!</v>
      </c>
      <c r="S3" s="57" t="e">
        <f aca="false">+INT(R3/60)&amp;" ' "&amp;MOD(R3,60)&amp;" """</f>
        <v>#DIV/0!</v>
      </c>
      <c r="T3" s="56" t="e">
        <f aca="false">+INT(($A$2)*5/$H3)</f>
        <v>#DIV/0!</v>
      </c>
      <c r="U3" s="57" t="e">
        <f aca="false">+INT(T3/60)&amp;" ' "&amp;MOD(T3,60)&amp;" """</f>
        <v>#DIV/0!</v>
      </c>
      <c r="V3" s="56" t="e">
        <f aca="false">+IF($A$2=271.6,INT(($A$2)*5.52/$H3),INT(($A$2)*3.75/$H3))</f>
        <v>#DIV/0!</v>
      </c>
      <c r="W3" s="57" t="e">
        <f aca="false">+INT(V3/60)&amp;" ' "&amp;MOD(V3,60)&amp;" """</f>
        <v>#DIV/0!</v>
      </c>
      <c r="X3" s="56" t="e">
        <f aca="false">+INT(($A$2)*6/$H3)</f>
        <v>#DIV/0!</v>
      </c>
      <c r="Y3" s="57" t="e">
        <f aca="false">+INT(X3/60)&amp;" ' "&amp;MOD(X3,60)&amp;" """</f>
        <v>#DIV/0!</v>
      </c>
      <c r="Z3" s="56" t="e">
        <f aca="false">+INT(($A$2)*7/$H3)</f>
        <v>#DIV/0!</v>
      </c>
      <c r="AA3" s="57" t="e">
        <f aca="false">+INT(Z3/60)&amp;" ' "&amp;MOD(Z3,60)&amp;" """</f>
        <v>#DIV/0!</v>
      </c>
      <c r="AB3" s="56" t="e">
        <f aca="false">+INT(($A$2)*8/$H3)</f>
        <v>#DIV/0!</v>
      </c>
      <c r="AC3" s="57" t="e">
        <f aca="false">+INT(AB3/60)&amp;" ' "&amp;MOD(AB3,60)&amp;" """</f>
        <v>#DIV/0!</v>
      </c>
      <c r="AD3" s="56" t="e">
        <f aca="false">+INT(($A$2)*9/$H3)</f>
        <v>#DIV/0!</v>
      </c>
      <c r="AE3" s="57" t="e">
        <f aca="false">+INT(AD3/60)&amp;" ' "&amp;MOD(AD3,60)&amp;" """</f>
        <v>#DIV/0!</v>
      </c>
      <c r="AF3" s="56" t="e">
        <f aca="false">+INT(($A$2)*10/$H3)</f>
        <v>#DIV/0!</v>
      </c>
      <c r="AG3" s="57" t="e">
        <f aca="false">+INT(AF3/60)&amp;" ' "&amp;MOD(AF3,60)&amp;" """</f>
        <v>#DIV/0!</v>
      </c>
      <c r="AH3" s="56" t="e">
        <f aca="false">+INT(($A$2)*11/$H3)</f>
        <v>#DIV/0!</v>
      </c>
      <c r="AI3" s="57" t="e">
        <f aca="false">+INT(AH3/60)&amp;" ' "&amp;MOD(AH3,60)&amp;" """</f>
        <v>#DIV/0!</v>
      </c>
      <c r="AJ3" s="56" t="e">
        <f aca="false">+INT(($A$2)*12/$H3)</f>
        <v>#DIV/0!</v>
      </c>
      <c r="AK3" s="57" t="e">
        <f aca="false">+INT(AJ3/60)&amp;" ' "&amp;MOD(AJ3,60)&amp;" """</f>
        <v>#DIV/0!</v>
      </c>
      <c r="AL3" s="56" t="e">
        <f aca="false">+INT(($A$2)*13/$H3)</f>
        <v>#DIV/0!</v>
      </c>
      <c r="AM3" s="57" t="e">
        <f aca="false">+INT(AL3/60)&amp;" ' "&amp;MOD(AL3,60)&amp;" """</f>
        <v>#DIV/0!</v>
      </c>
      <c r="AN3" s="56" t="e">
        <f aca="false">+INT(($A$2)*14/$H3)</f>
        <v>#DIV/0!</v>
      </c>
      <c r="AO3" s="57" t="e">
        <f aca="false">+INT(AN3/60)&amp;" ' "&amp;MOD(AN3,60)&amp;" """</f>
        <v>#DIV/0!</v>
      </c>
      <c r="AP3" s="56" t="e">
        <f aca="false">+INT(($A$2)*15/$H3)</f>
        <v>#DIV/0!</v>
      </c>
      <c r="AQ3" s="57" t="e">
        <f aca="false">+INT(AP3/60)&amp;" ' "&amp;MOD(AP3,60)&amp;" """</f>
        <v>#DIV/0!</v>
      </c>
      <c r="AR3" s="56" t="e">
        <f aca="false">+INT(($A$2)*16/$H3)</f>
        <v>#DIV/0!</v>
      </c>
      <c r="AS3" s="57" t="e">
        <f aca="false">+INT(AR3/60)&amp;" ' "&amp;MOD(AR3,60)&amp;" """</f>
        <v>#DIV/0!</v>
      </c>
      <c r="AT3" s="56" t="e">
        <f aca="false">+INT(($A$2)*17/$H3)</f>
        <v>#DIV/0!</v>
      </c>
      <c r="AU3" s="57" t="e">
        <f aca="false">+INT(AT3/60)&amp;" ' "&amp;MOD(AT3,60)&amp;" """</f>
        <v>#DIV/0!</v>
      </c>
      <c r="AV3" s="56" t="e">
        <f aca="false">+INT(($A$2)*18/$H3)</f>
        <v>#DIV/0!</v>
      </c>
      <c r="AW3" s="57" t="e">
        <f aca="false">+INT(AV3/60)&amp;" ' "&amp;MOD(AV3,60)&amp;" """</f>
        <v>#DIV/0!</v>
      </c>
      <c r="AX3" s="56" t="e">
        <f aca="false">+INT(($A$2)*19/$H3)</f>
        <v>#DIV/0!</v>
      </c>
      <c r="AY3" s="57" t="e">
        <f aca="false">+INT(AX3/60)&amp;" ' "&amp;MOD(AX3,60)&amp;" """</f>
        <v>#DIV/0!</v>
      </c>
      <c r="AZ3" s="56" t="e">
        <f aca="false">+INT(($A$2)*20/$H3)</f>
        <v>#DIV/0!</v>
      </c>
      <c r="BA3" s="57" t="e">
        <f aca="false">+INT(AZ3/60)&amp;" ' "&amp;MOD(AZ3,60)&amp;" """</f>
        <v>#DIV/0!</v>
      </c>
      <c r="BB3" s="56" t="e">
        <f aca="false">+INT(($A$2)*21/$H3)</f>
        <v>#DIV/0!</v>
      </c>
      <c r="BC3" s="57" t="e">
        <f aca="false">+INT(BB3/60)&amp;" ' "&amp;MOD(BB3,60)&amp;" """</f>
        <v>#DIV/0!</v>
      </c>
      <c r="BD3" s="56" t="e">
        <f aca="false">+INT(($A$2)*22/$H3)</f>
        <v>#DIV/0!</v>
      </c>
      <c r="BE3" s="57" t="e">
        <f aca="false">+INT(BD3/60)&amp;" ' "&amp;MOD(BD3,60)&amp;" """</f>
        <v>#DIV/0!</v>
      </c>
      <c r="BF3" s="56" t="e">
        <f aca="false">+INT(($A$2)*23/$H3)</f>
        <v>#DIV/0!</v>
      </c>
      <c r="BG3" s="58" t="e">
        <f aca="false">+INT(BF3/60)&amp;" ' "&amp;MOD(BF3,60)&amp;" """</f>
        <v>#DIV/0!</v>
      </c>
    </row>
    <row r="4" customFormat="false" ht="12" hidden="false" customHeight="true" outlineLevel="0" collapsed="false">
      <c r="A4" s="50"/>
      <c r="B4" s="50"/>
      <c r="C4" s="59" t="n">
        <v>2.5</v>
      </c>
      <c r="D4" s="60" t="n">
        <v>9.25</v>
      </c>
      <c r="E4" s="61" t="n">
        <f aca="false">+D4/3.6</f>
        <v>2.56944444444444</v>
      </c>
      <c r="F4" s="62"/>
      <c r="G4" s="62"/>
      <c r="H4" s="63" t="n">
        <f aca="false">+(E4*B$2%)</f>
        <v>0</v>
      </c>
      <c r="I4" s="62"/>
      <c r="J4" s="64" t="e">
        <f aca="false">+INT(($A$2)/2/$H4)</f>
        <v>#DIV/0!</v>
      </c>
      <c r="K4" s="65" t="e">
        <f aca="false">+INT(J4/60)&amp;" ' "&amp;MOD(J4,60)&amp;" """</f>
        <v>#DIV/0!</v>
      </c>
      <c r="L4" s="64" t="e">
        <f aca="false">+INT($A$2/$H4)</f>
        <v>#DIV/0!</v>
      </c>
      <c r="M4" s="66" t="e">
        <f aca="false">+INT(L4/60)&amp;" ' "&amp;MOD(L4,60)&amp;" """</f>
        <v>#DIV/0!</v>
      </c>
      <c r="N4" s="64" t="e">
        <f aca="false">+INT(($A$2)*2/$H4)</f>
        <v>#DIV/0!</v>
      </c>
      <c r="O4" s="66" t="e">
        <f aca="false">+INT(N4/60)&amp;" ' "&amp;MOD(N4,60)&amp;" """</f>
        <v>#DIV/0!</v>
      </c>
      <c r="P4" s="64" t="e">
        <f aca="false">+INT(($A$2)*3/$H4)</f>
        <v>#DIV/0!</v>
      </c>
      <c r="Q4" s="66" t="e">
        <f aca="false">+INT(P4/60)&amp;" ' "&amp;MOD(P4,60)&amp;" """</f>
        <v>#DIV/0!</v>
      </c>
      <c r="R4" s="64" t="e">
        <f aca="false">+INT(($A$2)*4/$H4)</f>
        <v>#DIV/0!</v>
      </c>
      <c r="S4" s="66" t="e">
        <f aca="false">+INT(R4/60)&amp;" ' "&amp;MOD(R4,60)&amp;" """</f>
        <v>#DIV/0!</v>
      </c>
      <c r="T4" s="64" t="e">
        <f aca="false">+INT(($A$2)*5/$H4)</f>
        <v>#DIV/0!</v>
      </c>
      <c r="U4" s="66" t="e">
        <f aca="false">+INT(T4/60)&amp;" ' "&amp;MOD(T4,60)&amp;" """</f>
        <v>#DIV/0!</v>
      </c>
      <c r="V4" s="64" t="e">
        <f aca="false">+IF($A$2=271.6,INT(($A$2)*5.52/$H4),INT(($A$2)*3.75/$H4))</f>
        <v>#DIV/0!</v>
      </c>
      <c r="W4" s="66" t="e">
        <f aca="false">+INT(V4/60)&amp;" ' "&amp;MOD(V4,60)&amp;" """</f>
        <v>#DIV/0!</v>
      </c>
      <c r="X4" s="64" t="e">
        <f aca="false">+INT(($A$2)*6/$H4)</f>
        <v>#DIV/0!</v>
      </c>
      <c r="Y4" s="66" t="e">
        <f aca="false">+INT(X4/60)&amp;" ' "&amp;MOD(X4,60)&amp;" """</f>
        <v>#DIV/0!</v>
      </c>
      <c r="Z4" s="64" t="e">
        <f aca="false">+INT(($A$2)*7/$H4)</f>
        <v>#DIV/0!</v>
      </c>
      <c r="AA4" s="66" t="e">
        <f aca="false">+INT(Z4/60)&amp;" ' "&amp;MOD(Z4,60)&amp;" """</f>
        <v>#DIV/0!</v>
      </c>
      <c r="AB4" s="64" t="e">
        <f aca="false">+INT(($A$2)*8/$H4)</f>
        <v>#DIV/0!</v>
      </c>
      <c r="AC4" s="66" t="e">
        <f aca="false">+INT(AB4/60)&amp;" ' "&amp;MOD(AB4,60)&amp;" """</f>
        <v>#DIV/0!</v>
      </c>
      <c r="AD4" s="64" t="e">
        <f aca="false">+INT(($A$2)*9/$H4)</f>
        <v>#DIV/0!</v>
      </c>
      <c r="AE4" s="66" t="e">
        <f aca="false">+INT(AD4/60)&amp;" ' "&amp;MOD(AD4,60)&amp;" """</f>
        <v>#DIV/0!</v>
      </c>
      <c r="AF4" s="64" t="e">
        <f aca="false">+INT(($A$2)*10/$H4)</f>
        <v>#DIV/0!</v>
      </c>
      <c r="AG4" s="66" t="e">
        <f aca="false">+INT(AF4/60)&amp;" ' "&amp;MOD(AF4,60)&amp;" """</f>
        <v>#DIV/0!</v>
      </c>
      <c r="AH4" s="64" t="e">
        <f aca="false">+INT(($A$2)*11/$H4)</f>
        <v>#DIV/0!</v>
      </c>
      <c r="AI4" s="66" t="e">
        <f aca="false">+INT(AH4/60)&amp;" ' "&amp;MOD(AH4,60)&amp;" """</f>
        <v>#DIV/0!</v>
      </c>
      <c r="AJ4" s="64" t="e">
        <f aca="false">+INT(($A$2)*12/$H4)</f>
        <v>#DIV/0!</v>
      </c>
      <c r="AK4" s="66" t="e">
        <f aca="false">+INT(AJ4/60)&amp;" ' "&amp;MOD(AJ4,60)&amp;" """</f>
        <v>#DIV/0!</v>
      </c>
      <c r="AL4" s="64" t="e">
        <f aca="false">+INT(($A$2)*13/$H4)</f>
        <v>#DIV/0!</v>
      </c>
      <c r="AM4" s="66" t="e">
        <f aca="false">+INT(AL4/60)&amp;" ' "&amp;MOD(AL4,60)&amp;" """</f>
        <v>#DIV/0!</v>
      </c>
      <c r="AN4" s="64" t="e">
        <f aca="false">+INT(($A$2)*14/$H4)</f>
        <v>#DIV/0!</v>
      </c>
      <c r="AO4" s="66" t="e">
        <f aca="false">+INT(AN4/60)&amp;" ' "&amp;MOD(AN4,60)&amp;" """</f>
        <v>#DIV/0!</v>
      </c>
      <c r="AP4" s="64" t="e">
        <f aca="false">+INT(($A$2)*15/$H4)</f>
        <v>#DIV/0!</v>
      </c>
      <c r="AQ4" s="66" t="e">
        <f aca="false">+INT(AP4/60)&amp;" ' "&amp;MOD(AP4,60)&amp;" """</f>
        <v>#DIV/0!</v>
      </c>
      <c r="AR4" s="64" t="e">
        <f aca="false">+INT(($A$2)*16/$H4)</f>
        <v>#DIV/0!</v>
      </c>
      <c r="AS4" s="66" t="e">
        <f aca="false">+INT(AR4/60)&amp;" ' "&amp;MOD(AR4,60)&amp;" """</f>
        <v>#DIV/0!</v>
      </c>
      <c r="AT4" s="64" t="e">
        <f aca="false">+INT(($A$2)*17/$H4)</f>
        <v>#DIV/0!</v>
      </c>
      <c r="AU4" s="66" t="e">
        <f aca="false">+INT(AT4/60)&amp;" ' "&amp;MOD(AT4,60)&amp;" """</f>
        <v>#DIV/0!</v>
      </c>
      <c r="AV4" s="64" t="e">
        <f aca="false">+INT(($A$2)*18/$H4)</f>
        <v>#DIV/0!</v>
      </c>
      <c r="AW4" s="66" t="e">
        <f aca="false">+INT(AV4/60)&amp;" ' "&amp;MOD(AV4,60)&amp;" """</f>
        <v>#DIV/0!</v>
      </c>
      <c r="AX4" s="64" t="e">
        <f aca="false">+INT(($A$2)*19/$H4)</f>
        <v>#DIV/0!</v>
      </c>
      <c r="AY4" s="66" t="e">
        <f aca="false">+INT(AX4/60)&amp;" ' "&amp;MOD(AX4,60)&amp;" """</f>
        <v>#DIV/0!</v>
      </c>
      <c r="AZ4" s="64" t="e">
        <f aca="false">+INT(($A$2)*20/$H4)</f>
        <v>#DIV/0!</v>
      </c>
      <c r="BA4" s="66" t="e">
        <f aca="false">+INT(AZ4/60)&amp;" ' "&amp;MOD(AZ4,60)&amp;" """</f>
        <v>#DIV/0!</v>
      </c>
      <c r="BB4" s="64" t="e">
        <f aca="false">+INT(($A$2)*21/$H4)</f>
        <v>#DIV/0!</v>
      </c>
      <c r="BC4" s="66" t="e">
        <f aca="false">+INT(BB4/60)&amp;" ' "&amp;MOD(BB4,60)&amp;" """</f>
        <v>#DIV/0!</v>
      </c>
      <c r="BD4" s="64" t="e">
        <f aca="false">+INT(($A$2)*22/$H4)</f>
        <v>#DIV/0!</v>
      </c>
      <c r="BE4" s="66" t="e">
        <f aca="false">+INT(BD4/60)&amp;" ' "&amp;MOD(BD4,60)&amp;" """</f>
        <v>#DIV/0!</v>
      </c>
      <c r="BF4" s="64" t="e">
        <f aca="false">+INT(($A$2)*23/$H4)</f>
        <v>#DIV/0!</v>
      </c>
      <c r="BG4" s="67" t="e">
        <f aca="false">+INT(BF4/60)&amp;" ' "&amp;MOD(BF4,60)&amp;" """</f>
        <v>#DIV/0!</v>
      </c>
    </row>
    <row r="5" customFormat="false" ht="12" hidden="false" customHeight="true" outlineLevel="0" collapsed="false">
      <c r="A5" s="50"/>
      <c r="B5" s="50"/>
      <c r="C5" s="59" t="n">
        <v>3</v>
      </c>
      <c r="D5" s="68" t="n">
        <v>9.5</v>
      </c>
      <c r="E5" s="69" t="n">
        <f aca="false">+D5/3.6</f>
        <v>2.63888888888889</v>
      </c>
      <c r="F5" s="70"/>
      <c r="G5" s="70"/>
      <c r="H5" s="71" t="n">
        <f aca="false">+(E5*B$2%)</f>
        <v>0</v>
      </c>
      <c r="I5" s="70"/>
      <c r="J5" s="72" t="e">
        <f aca="false">+INT(($A$2)/2/$H5)</f>
        <v>#DIV/0!</v>
      </c>
      <c r="K5" s="65" t="e">
        <f aca="false">+INT(J5/60)&amp;" ' "&amp;MOD(J5,60)&amp;" """</f>
        <v>#DIV/0!</v>
      </c>
      <c r="L5" s="72" t="e">
        <f aca="false">+INT($A$2/$H5)</f>
        <v>#DIV/0!</v>
      </c>
      <c r="M5" s="65" t="e">
        <f aca="false">+INT(L5/60)&amp;" ' "&amp;MOD(L5,60)&amp;" """</f>
        <v>#DIV/0!</v>
      </c>
      <c r="N5" s="72" t="e">
        <f aca="false">+INT(($A$2)*2/$H5)</f>
        <v>#DIV/0!</v>
      </c>
      <c r="O5" s="65" t="e">
        <f aca="false">+INT(N5/60)&amp;" ' "&amp;MOD(N5,60)&amp;" """</f>
        <v>#DIV/0!</v>
      </c>
      <c r="P5" s="72" t="e">
        <f aca="false">+INT(($A$2)*3/$H5)</f>
        <v>#DIV/0!</v>
      </c>
      <c r="Q5" s="65" t="e">
        <f aca="false">+INT(P5/60)&amp;" ' "&amp;MOD(P5,60)&amp;" """</f>
        <v>#DIV/0!</v>
      </c>
      <c r="R5" s="72" t="e">
        <f aca="false">+INT(($A$2)*4/$H5)</f>
        <v>#DIV/0!</v>
      </c>
      <c r="S5" s="65" t="e">
        <f aca="false">+INT(R5/60)&amp;" ' "&amp;MOD(R5,60)&amp;" """</f>
        <v>#DIV/0!</v>
      </c>
      <c r="T5" s="72" t="e">
        <f aca="false">+INT(($A$2)*5/$H5)</f>
        <v>#DIV/0!</v>
      </c>
      <c r="U5" s="65" t="e">
        <f aca="false">+INT(T5/60)&amp;" ' "&amp;MOD(T5,60)&amp;" """</f>
        <v>#DIV/0!</v>
      </c>
      <c r="V5" s="72" t="e">
        <f aca="false">+IF($A$2=271.6,INT(($A$2)*5.52/$H5),INT(($A$2)*3.75/$H5))</f>
        <v>#DIV/0!</v>
      </c>
      <c r="W5" s="65" t="e">
        <f aca="false">+INT(V5/60)&amp;" ' "&amp;MOD(V5,60)&amp;" """</f>
        <v>#DIV/0!</v>
      </c>
      <c r="X5" s="72" t="e">
        <f aca="false">+INT(($A$2)*6/$H5)</f>
        <v>#DIV/0!</v>
      </c>
      <c r="Y5" s="65" t="e">
        <f aca="false">+INT(X5/60)&amp;" ' "&amp;MOD(X5,60)&amp;" """</f>
        <v>#DIV/0!</v>
      </c>
      <c r="Z5" s="72" t="e">
        <f aca="false">+INT(($A$2)*7/$H5)</f>
        <v>#DIV/0!</v>
      </c>
      <c r="AA5" s="65" t="e">
        <f aca="false">+INT(Z5/60)&amp;" ' "&amp;MOD(Z5,60)&amp;" """</f>
        <v>#DIV/0!</v>
      </c>
      <c r="AB5" s="72" t="e">
        <f aca="false">+INT(($A$2)*8/$H5)</f>
        <v>#DIV/0!</v>
      </c>
      <c r="AC5" s="65" t="e">
        <f aca="false">+INT(AB5/60)&amp;" ' "&amp;MOD(AB5,60)&amp;" """</f>
        <v>#DIV/0!</v>
      </c>
      <c r="AD5" s="72" t="e">
        <f aca="false">+INT(($A$2)*9/$H5)</f>
        <v>#DIV/0!</v>
      </c>
      <c r="AE5" s="65" t="e">
        <f aca="false">+INT(AD5/60)&amp;" ' "&amp;MOD(AD5,60)&amp;" """</f>
        <v>#DIV/0!</v>
      </c>
      <c r="AF5" s="72" t="e">
        <f aca="false">+INT(($A$2)*10/$H5)</f>
        <v>#DIV/0!</v>
      </c>
      <c r="AG5" s="65" t="e">
        <f aca="false">+INT(AF5/60)&amp;" ' "&amp;MOD(AF5,60)&amp;" """</f>
        <v>#DIV/0!</v>
      </c>
      <c r="AH5" s="72" t="e">
        <f aca="false">+INT(($A$2)*11/$H5)</f>
        <v>#DIV/0!</v>
      </c>
      <c r="AI5" s="65" t="e">
        <f aca="false">+INT(AH5/60)&amp;" ' "&amp;MOD(AH5,60)&amp;" """</f>
        <v>#DIV/0!</v>
      </c>
      <c r="AJ5" s="72" t="e">
        <f aca="false">+INT(($A$2)*12/$H5)</f>
        <v>#DIV/0!</v>
      </c>
      <c r="AK5" s="65" t="e">
        <f aca="false">+INT(AJ5/60)&amp;" ' "&amp;MOD(AJ5,60)&amp;" """</f>
        <v>#DIV/0!</v>
      </c>
      <c r="AL5" s="72" t="e">
        <f aca="false">+INT(($A$2)*13/$H5)</f>
        <v>#DIV/0!</v>
      </c>
      <c r="AM5" s="65" t="e">
        <f aca="false">+INT(AL5/60)&amp;" ' "&amp;MOD(AL5,60)&amp;" """</f>
        <v>#DIV/0!</v>
      </c>
      <c r="AN5" s="72" t="e">
        <f aca="false">+INT(($A$2)*14/$H5)</f>
        <v>#DIV/0!</v>
      </c>
      <c r="AO5" s="65" t="e">
        <f aca="false">+INT(AN5/60)&amp;" ' "&amp;MOD(AN5,60)&amp;" """</f>
        <v>#DIV/0!</v>
      </c>
      <c r="AP5" s="72" t="e">
        <f aca="false">+INT(($A$2)*15/$H5)</f>
        <v>#DIV/0!</v>
      </c>
      <c r="AQ5" s="65" t="e">
        <f aca="false">+INT(AP5/60)&amp;" ' "&amp;MOD(AP5,60)&amp;" """</f>
        <v>#DIV/0!</v>
      </c>
      <c r="AR5" s="72" t="e">
        <f aca="false">+INT(($A$2)*16/$H5)</f>
        <v>#DIV/0!</v>
      </c>
      <c r="AS5" s="65" t="e">
        <f aca="false">+INT(AR5/60)&amp;" ' "&amp;MOD(AR5,60)&amp;" """</f>
        <v>#DIV/0!</v>
      </c>
      <c r="AT5" s="72" t="e">
        <f aca="false">+INT(($A$2)*17/$H5)</f>
        <v>#DIV/0!</v>
      </c>
      <c r="AU5" s="65" t="e">
        <f aca="false">+INT(AT5/60)&amp;" ' "&amp;MOD(AT5,60)&amp;" """</f>
        <v>#DIV/0!</v>
      </c>
      <c r="AV5" s="72" t="e">
        <f aca="false">+INT(($A$2)*18/$H5)</f>
        <v>#DIV/0!</v>
      </c>
      <c r="AW5" s="65" t="e">
        <f aca="false">+INT(AV5/60)&amp;" ' "&amp;MOD(AV5,60)&amp;" """</f>
        <v>#DIV/0!</v>
      </c>
      <c r="AX5" s="72" t="e">
        <f aca="false">+INT(($A$2)*19/$H5)</f>
        <v>#DIV/0!</v>
      </c>
      <c r="AY5" s="65" t="e">
        <f aca="false">+INT(AX5/60)&amp;" ' "&amp;MOD(AX5,60)&amp;" """</f>
        <v>#DIV/0!</v>
      </c>
      <c r="AZ5" s="72" t="e">
        <f aca="false">+INT(($A$2)*20/$H5)</f>
        <v>#DIV/0!</v>
      </c>
      <c r="BA5" s="65" t="e">
        <f aca="false">+INT(AZ5/60)&amp;" ' "&amp;MOD(AZ5,60)&amp;" """</f>
        <v>#DIV/0!</v>
      </c>
      <c r="BB5" s="72" t="e">
        <f aca="false">+INT(($A$2)*21/$H5)</f>
        <v>#DIV/0!</v>
      </c>
      <c r="BC5" s="65" t="e">
        <f aca="false">+INT(BB5/60)&amp;" ' "&amp;MOD(BB5,60)&amp;" """</f>
        <v>#DIV/0!</v>
      </c>
      <c r="BD5" s="72" t="e">
        <f aca="false">+INT(($A$2)*22/$H5)</f>
        <v>#DIV/0!</v>
      </c>
      <c r="BE5" s="65" t="e">
        <f aca="false">+INT(BD5/60)&amp;" ' "&amp;MOD(BD5,60)&amp;" """</f>
        <v>#DIV/0!</v>
      </c>
      <c r="BF5" s="72" t="e">
        <f aca="false">+INT(($A$2)*23/$H5)</f>
        <v>#DIV/0!</v>
      </c>
      <c r="BG5" s="73" t="e">
        <f aca="false">+INT(BF5/60)&amp;" ' "&amp;MOD(BF5,60)&amp;" """</f>
        <v>#DIV/0!</v>
      </c>
    </row>
    <row r="6" customFormat="false" ht="12" hidden="false" customHeight="true" outlineLevel="0" collapsed="false">
      <c r="A6" s="50"/>
      <c r="B6" s="50"/>
      <c r="C6" s="59" t="n">
        <v>3.5</v>
      </c>
      <c r="D6" s="60" t="n">
        <v>9.75</v>
      </c>
      <c r="E6" s="61" t="n">
        <f aca="false">+D6/3.6</f>
        <v>2.70833333333333</v>
      </c>
      <c r="F6" s="62"/>
      <c r="G6" s="62"/>
      <c r="H6" s="63" t="n">
        <f aca="false">+(E6*B$2%)</f>
        <v>0</v>
      </c>
      <c r="I6" s="62"/>
      <c r="J6" s="64" t="e">
        <f aca="false">+INT(($A$2)/2/$H6)</f>
        <v>#DIV/0!</v>
      </c>
      <c r="K6" s="65" t="e">
        <f aca="false">+INT(J6/60)&amp;" ' "&amp;MOD(J6,60)&amp;" """</f>
        <v>#DIV/0!</v>
      </c>
      <c r="L6" s="64" t="e">
        <f aca="false">+INT($A$2/$H6)</f>
        <v>#DIV/0!</v>
      </c>
      <c r="M6" s="66" t="e">
        <f aca="false">+INT(L6/60)&amp;" ' "&amp;MOD(L6,60)&amp;" """</f>
        <v>#DIV/0!</v>
      </c>
      <c r="N6" s="64" t="e">
        <f aca="false">+INT(($A$2)*2/$H6)</f>
        <v>#DIV/0!</v>
      </c>
      <c r="O6" s="66" t="e">
        <f aca="false">+INT(N6/60)&amp;" ' "&amp;MOD(N6,60)&amp;" """</f>
        <v>#DIV/0!</v>
      </c>
      <c r="P6" s="64" t="e">
        <f aca="false">+INT(($A$2)*3/$H6)</f>
        <v>#DIV/0!</v>
      </c>
      <c r="Q6" s="66" t="e">
        <f aca="false">+INT(P6/60)&amp;" ' "&amp;MOD(P6,60)&amp;" """</f>
        <v>#DIV/0!</v>
      </c>
      <c r="R6" s="64" t="e">
        <f aca="false">+INT(($A$2)*4/$H6)</f>
        <v>#DIV/0!</v>
      </c>
      <c r="S6" s="66" t="e">
        <f aca="false">+INT(R6/60)&amp;" ' "&amp;MOD(R6,60)&amp;" """</f>
        <v>#DIV/0!</v>
      </c>
      <c r="T6" s="64" t="e">
        <f aca="false">+INT(($A$2)*5/$H6)</f>
        <v>#DIV/0!</v>
      </c>
      <c r="U6" s="66" t="e">
        <f aca="false">+INT(T6/60)&amp;" ' "&amp;MOD(T6,60)&amp;" """</f>
        <v>#DIV/0!</v>
      </c>
      <c r="V6" s="64" t="e">
        <f aca="false">+IF($A$2=271.6,INT(($A$2)*5.52/$H6),INT(($A$2)*3.75/$H6))</f>
        <v>#DIV/0!</v>
      </c>
      <c r="W6" s="66" t="e">
        <f aca="false">+INT(V6/60)&amp;" ' "&amp;MOD(V6,60)&amp;" """</f>
        <v>#DIV/0!</v>
      </c>
      <c r="X6" s="64" t="e">
        <f aca="false">+INT(($A$2)*6/$H6)</f>
        <v>#DIV/0!</v>
      </c>
      <c r="Y6" s="66" t="e">
        <f aca="false">+INT(X6/60)&amp;" ' "&amp;MOD(X6,60)&amp;" """</f>
        <v>#DIV/0!</v>
      </c>
      <c r="Z6" s="64" t="e">
        <f aca="false">+INT(($A$2)*7/$H6)</f>
        <v>#DIV/0!</v>
      </c>
      <c r="AA6" s="66" t="e">
        <f aca="false">+INT(Z6/60)&amp;" ' "&amp;MOD(Z6,60)&amp;" """</f>
        <v>#DIV/0!</v>
      </c>
      <c r="AB6" s="64" t="e">
        <f aca="false">+INT(($A$2)*8/$H6)</f>
        <v>#DIV/0!</v>
      </c>
      <c r="AC6" s="66" t="e">
        <f aca="false">+INT(AB6/60)&amp;" ' "&amp;MOD(AB6,60)&amp;" """</f>
        <v>#DIV/0!</v>
      </c>
      <c r="AD6" s="64" t="e">
        <f aca="false">+INT(($A$2)*9/$H6)</f>
        <v>#DIV/0!</v>
      </c>
      <c r="AE6" s="66" t="e">
        <f aca="false">+INT(AD6/60)&amp;" ' "&amp;MOD(AD6,60)&amp;" """</f>
        <v>#DIV/0!</v>
      </c>
      <c r="AF6" s="64" t="e">
        <f aca="false">+INT(($A$2)*10/$H6)</f>
        <v>#DIV/0!</v>
      </c>
      <c r="AG6" s="66" t="e">
        <f aca="false">+INT(AF6/60)&amp;" ' "&amp;MOD(AF6,60)&amp;" """</f>
        <v>#DIV/0!</v>
      </c>
      <c r="AH6" s="64" t="e">
        <f aca="false">+INT(($A$2)*11/$H6)</f>
        <v>#DIV/0!</v>
      </c>
      <c r="AI6" s="66" t="e">
        <f aca="false">+INT(AH6/60)&amp;" ' "&amp;MOD(AH6,60)&amp;" """</f>
        <v>#DIV/0!</v>
      </c>
      <c r="AJ6" s="64" t="e">
        <f aca="false">+INT(($A$2)*12/$H6)</f>
        <v>#DIV/0!</v>
      </c>
      <c r="AK6" s="66" t="e">
        <f aca="false">+INT(AJ6/60)&amp;" ' "&amp;MOD(AJ6,60)&amp;" """</f>
        <v>#DIV/0!</v>
      </c>
      <c r="AL6" s="64" t="e">
        <f aca="false">+INT(($A$2)*13/$H6)</f>
        <v>#DIV/0!</v>
      </c>
      <c r="AM6" s="66" t="e">
        <f aca="false">+INT(AL6/60)&amp;" ' "&amp;MOD(AL6,60)&amp;" """</f>
        <v>#DIV/0!</v>
      </c>
      <c r="AN6" s="64" t="e">
        <f aca="false">+INT(($A$2)*14/$H6)</f>
        <v>#DIV/0!</v>
      </c>
      <c r="AO6" s="66" t="e">
        <f aca="false">+INT(AN6/60)&amp;" ' "&amp;MOD(AN6,60)&amp;" """</f>
        <v>#DIV/0!</v>
      </c>
      <c r="AP6" s="64" t="e">
        <f aca="false">+INT(($A$2)*15/$H6)</f>
        <v>#DIV/0!</v>
      </c>
      <c r="AQ6" s="66" t="e">
        <f aca="false">+INT(AP6/60)&amp;" ' "&amp;MOD(AP6,60)&amp;" """</f>
        <v>#DIV/0!</v>
      </c>
      <c r="AR6" s="64" t="e">
        <f aca="false">+INT(($A$2)*16/$H6)</f>
        <v>#DIV/0!</v>
      </c>
      <c r="AS6" s="66" t="e">
        <f aca="false">+INT(AR6/60)&amp;" ' "&amp;MOD(AR6,60)&amp;" """</f>
        <v>#DIV/0!</v>
      </c>
      <c r="AT6" s="64" t="e">
        <f aca="false">+INT(($A$2)*17/$H6)</f>
        <v>#DIV/0!</v>
      </c>
      <c r="AU6" s="66" t="e">
        <f aca="false">+INT(AT6/60)&amp;" ' "&amp;MOD(AT6,60)&amp;" """</f>
        <v>#DIV/0!</v>
      </c>
      <c r="AV6" s="64" t="e">
        <f aca="false">+INT(($A$2)*18/$H6)</f>
        <v>#DIV/0!</v>
      </c>
      <c r="AW6" s="66" t="e">
        <f aca="false">+INT(AV6/60)&amp;" ' "&amp;MOD(AV6,60)&amp;" """</f>
        <v>#DIV/0!</v>
      </c>
      <c r="AX6" s="64" t="e">
        <f aca="false">+INT(($A$2)*19/$H6)</f>
        <v>#DIV/0!</v>
      </c>
      <c r="AY6" s="66" t="e">
        <f aca="false">+INT(AX6/60)&amp;" ' "&amp;MOD(AX6,60)&amp;" """</f>
        <v>#DIV/0!</v>
      </c>
      <c r="AZ6" s="64" t="e">
        <f aca="false">+INT(($A$2)*20/$H6)</f>
        <v>#DIV/0!</v>
      </c>
      <c r="BA6" s="66" t="e">
        <f aca="false">+INT(AZ6/60)&amp;" ' "&amp;MOD(AZ6,60)&amp;" """</f>
        <v>#DIV/0!</v>
      </c>
      <c r="BB6" s="64" t="e">
        <f aca="false">+INT(($A$2)*21/$H6)</f>
        <v>#DIV/0!</v>
      </c>
      <c r="BC6" s="66" t="e">
        <f aca="false">+INT(BB6/60)&amp;" ' "&amp;MOD(BB6,60)&amp;" """</f>
        <v>#DIV/0!</v>
      </c>
      <c r="BD6" s="64" t="e">
        <f aca="false">+INT(($A$2)*22/$H6)</f>
        <v>#DIV/0!</v>
      </c>
      <c r="BE6" s="66" t="e">
        <f aca="false">+INT(BD6/60)&amp;" ' "&amp;MOD(BD6,60)&amp;" """</f>
        <v>#DIV/0!</v>
      </c>
      <c r="BF6" s="64" t="e">
        <f aca="false">+INT(($A$2)*23/$H6)</f>
        <v>#DIV/0!</v>
      </c>
      <c r="BG6" s="67" t="e">
        <f aca="false">+INT(BF6/60)&amp;" ' "&amp;MOD(BF6,60)&amp;" """</f>
        <v>#DIV/0!</v>
      </c>
    </row>
    <row r="7" customFormat="false" ht="12" hidden="false" customHeight="true" outlineLevel="0" collapsed="false">
      <c r="A7" s="50"/>
      <c r="B7" s="50"/>
      <c r="C7" s="59" t="n">
        <v>4</v>
      </c>
      <c r="D7" s="68" t="n">
        <v>10</v>
      </c>
      <c r="E7" s="69" t="n">
        <f aca="false">+D7/3.6</f>
        <v>2.77777777777778</v>
      </c>
      <c r="F7" s="70"/>
      <c r="G7" s="70"/>
      <c r="H7" s="71" t="n">
        <f aca="false">+(E7*B$2%)</f>
        <v>0</v>
      </c>
      <c r="I7" s="70"/>
      <c r="J7" s="72" t="e">
        <f aca="false">+INT(($A$2)/2/$H7)</f>
        <v>#DIV/0!</v>
      </c>
      <c r="K7" s="65" t="e">
        <f aca="false">+INT(J7/60)&amp;" ' "&amp;MOD(J7,60)&amp;" """</f>
        <v>#DIV/0!</v>
      </c>
      <c r="L7" s="72" t="e">
        <f aca="false">+INT($A$2/$H7)</f>
        <v>#DIV/0!</v>
      </c>
      <c r="M7" s="65" t="e">
        <f aca="false">+INT(L7/60)&amp;" ' "&amp;MOD(L7,60)&amp;" """</f>
        <v>#DIV/0!</v>
      </c>
      <c r="N7" s="72" t="e">
        <f aca="false">+INT(($A$2)*2/$H7)</f>
        <v>#DIV/0!</v>
      </c>
      <c r="O7" s="65" t="e">
        <f aca="false">+INT(N7/60)&amp;" ' "&amp;MOD(N7,60)&amp;" """</f>
        <v>#DIV/0!</v>
      </c>
      <c r="P7" s="72" t="e">
        <f aca="false">+INT(($A$2)*3/$H7)</f>
        <v>#DIV/0!</v>
      </c>
      <c r="Q7" s="65" t="e">
        <f aca="false">+INT(P7/60)&amp;" ' "&amp;MOD(P7,60)&amp;" """</f>
        <v>#DIV/0!</v>
      </c>
      <c r="R7" s="72" t="e">
        <f aca="false">+INT(($A$2)*4/$H7)</f>
        <v>#DIV/0!</v>
      </c>
      <c r="S7" s="65" t="e">
        <f aca="false">+INT(R7/60)&amp;" ' "&amp;MOD(R7,60)&amp;" """</f>
        <v>#DIV/0!</v>
      </c>
      <c r="T7" s="72" t="e">
        <f aca="false">+INT(($A$2)*5/$H7)</f>
        <v>#DIV/0!</v>
      </c>
      <c r="U7" s="65" t="e">
        <f aca="false">+INT(T7/60)&amp;" ' "&amp;MOD(T7,60)&amp;" """</f>
        <v>#DIV/0!</v>
      </c>
      <c r="V7" s="72" t="e">
        <f aca="false">+IF($A$2=271.6,INT(($A$2)*5.52/$H7),INT(($A$2)*3.75/$H7))</f>
        <v>#DIV/0!</v>
      </c>
      <c r="W7" s="65" t="e">
        <f aca="false">+INT(V7/60)&amp;" ' "&amp;MOD(V7,60)&amp;" """</f>
        <v>#DIV/0!</v>
      </c>
      <c r="X7" s="72" t="e">
        <f aca="false">+INT(($A$2)*6/$H7)</f>
        <v>#DIV/0!</v>
      </c>
      <c r="Y7" s="65" t="e">
        <f aca="false">+INT(X7/60)&amp;" ' "&amp;MOD(X7,60)&amp;" """</f>
        <v>#DIV/0!</v>
      </c>
      <c r="Z7" s="72" t="e">
        <f aca="false">+INT(($A$2)*7/$H7)</f>
        <v>#DIV/0!</v>
      </c>
      <c r="AA7" s="65" t="e">
        <f aca="false">+INT(Z7/60)&amp;" ' "&amp;MOD(Z7,60)&amp;" """</f>
        <v>#DIV/0!</v>
      </c>
      <c r="AB7" s="72" t="e">
        <f aca="false">+INT(($A$2)*8/$H7)</f>
        <v>#DIV/0!</v>
      </c>
      <c r="AC7" s="65" t="e">
        <f aca="false">+INT(AB7/60)&amp;" ' "&amp;MOD(AB7,60)&amp;" """</f>
        <v>#DIV/0!</v>
      </c>
      <c r="AD7" s="72" t="e">
        <f aca="false">+INT(($A$2)*9/$H7)</f>
        <v>#DIV/0!</v>
      </c>
      <c r="AE7" s="65" t="e">
        <f aca="false">+INT(AD7/60)&amp;" ' "&amp;MOD(AD7,60)&amp;" """</f>
        <v>#DIV/0!</v>
      </c>
      <c r="AF7" s="72" t="e">
        <f aca="false">+INT(($A$2)*10/$H7)</f>
        <v>#DIV/0!</v>
      </c>
      <c r="AG7" s="65" t="e">
        <f aca="false">+INT(AF7/60)&amp;" ' "&amp;MOD(AF7,60)&amp;" """</f>
        <v>#DIV/0!</v>
      </c>
      <c r="AH7" s="72" t="e">
        <f aca="false">+INT(($A$2)*11/$H7)</f>
        <v>#DIV/0!</v>
      </c>
      <c r="AI7" s="65" t="e">
        <f aca="false">+INT(AH7/60)&amp;" ' "&amp;MOD(AH7,60)&amp;" """</f>
        <v>#DIV/0!</v>
      </c>
      <c r="AJ7" s="72" t="e">
        <f aca="false">+INT(($A$2)*12/$H7)</f>
        <v>#DIV/0!</v>
      </c>
      <c r="AK7" s="65" t="e">
        <f aca="false">+INT(AJ7/60)&amp;" ' "&amp;MOD(AJ7,60)&amp;" """</f>
        <v>#DIV/0!</v>
      </c>
      <c r="AL7" s="72" t="e">
        <f aca="false">+INT(($A$2)*13/$H7)</f>
        <v>#DIV/0!</v>
      </c>
      <c r="AM7" s="65" t="e">
        <f aca="false">+INT(AL7/60)&amp;" ' "&amp;MOD(AL7,60)&amp;" """</f>
        <v>#DIV/0!</v>
      </c>
      <c r="AN7" s="72" t="e">
        <f aca="false">+INT(($A$2)*14/$H7)</f>
        <v>#DIV/0!</v>
      </c>
      <c r="AO7" s="65" t="e">
        <f aca="false">+INT(AN7/60)&amp;" ' "&amp;MOD(AN7,60)&amp;" """</f>
        <v>#DIV/0!</v>
      </c>
      <c r="AP7" s="72" t="e">
        <f aca="false">+INT(($A$2)*15/$H7)</f>
        <v>#DIV/0!</v>
      </c>
      <c r="AQ7" s="65" t="e">
        <f aca="false">+INT(AP7/60)&amp;" ' "&amp;MOD(AP7,60)&amp;" """</f>
        <v>#DIV/0!</v>
      </c>
      <c r="AR7" s="72" t="e">
        <f aca="false">+INT(($A$2)*16/$H7)</f>
        <v>#DIV/0!</v>
      </c>
      <c r="AS7" s="65" t="e">
        <f aca="false">+INT(AR7/60)&amp;" ' "&amp;MOD(AR7,60)&amp;" """</f>
        <v>#DIV/0!</v>
      </c>
      <c r="AT7" s="72" t="e">
        <f aca="false">+INT(($A$2)*17/$H7)</f>
        <v>#DIV/0!</v>
      </c>
      <c r="AU7" s="65" t="e">
        <f aca="false">+INT(AT7/60)&amp;" ' "&amp;MOD(AT7,60)&amp;" """</f>
        <v>#DIV/0!</v>
      </c>
      <c r="AV7" s="72" t="e">
        <f aca="false">+INT(($A$2)*18/$H7)</f>
        <v>#DIV/0!</v>
      </c>
      <c r="AW7" s="65" t="e">
        <f aca="false">+INT(AV7/60)&amp;" ' "&amp;MOD(AV7,60)&amp;" """</f>
        <v>#DIV/0!</v>
      </c>
      <c r="AX7" s="72" t="e">
        <f aca="false">+INT(($A$2)*19/$H7)</f>
        <v>#DIV/0!</v>
      </c>
      <c r="AY7" s="65" t="e">
        <f aca="false">+INT(AX7/60)&amp;" ' "&amp;MOD(AX7,60)&amp;" """</f>
        <v>#DIV/0!</v>
      </c>
      <c r="AZ7" s="72" t="e">
        <f aca="false">+INT(($A$2)*20/$H7)</f>
        <v>#DIV/0!</v>
      </c>
      <c r="BA7" s="65" t="e">
        <f aca="false">+INT(AZ7/60)&amp;" ' "&amp;MOD(AZ7,60)&amp;" """</f>
        <v>#DIV/0!</v>
      </c>
      <c r="BB7" s="72" t="e">
        <f aca="false">+INT(($A$2)*21/$H7)</f>
        <v>#DIV/0!</v>
      </c>
      <c r="BC7" s="65" t="e">
        <f aca="false">+INT(BB7/60)&amp;" ' "&amp;MOD(BB7,60)&amp;" """</f>
        <v>#DIV/0!</v>
      </c>
      <c r="BD7" s="72" t="e">
        <f aca="false">+INT(($A$2)*22/$H7)</f>
        <v>#DIV/0!</v>
      </c>
      <c r="BE7" s="65" t="e">
        <f aca="false">+INT(BD7/60)&amp;" ' "&amp;MOD(BD7,60)&amp;" """</f>
        <v>#DIV/0!</v>
      </c>
      <c r="BF7" s="72" t="e">
        <f aca="false">+INT(($A$2)*23/$H7)</f>
        <v>#DIV/0!</v>
      </c>
      <c r="BG7" s="73" t="e">
        <f aca="false">+INT(BF7/60)&amp;" ' "&amp;MOD(BF7,60)&amp;" """</f>
        <v>#DIV/0!</v>
      </c>
    </row>
    <row r="8" customFormat="false" ht="12" hidden="false" customHeight="true" outlineLevel="0" collapsed="false">
      <c r="A8" s="50"/>
      <c r="B8" s="50"/>
      <c r="C8" s="59" t="n">
        <v>4.5</v>
      </c>
      <c r="D8" s="60" t="n">
        <v>10.25</v>
      </c>
      <c r="E8" s="61" t="n">
        <f aca="false">+D8/3.6</f>
        <v>2.84722222222222</v>
      </c>
      <c r="F8" s="62"/>
      <c r="G8" s="62"/>
      <c r="H8" s="63" t="n">
        <f aca="false">+(E8*B$2%)</f>
        <v>0</v>
      </c>
      <c r="I8" s="62"/>
      <c r="J8" s="64" t="e">
        <f aca="false">+INT(($A$2)/2/$H8)</f>
        <v>#DIV/0!</v>
      </c>
      <c r="K8" s="65" t="e">
        <f aca="false">+INT(J8/60)&amp;" ' "&amp;MOD(J8,60)&amp;" """</f>
        <v>#DIV/0!</v>
      </c>
      <c r="L8" s="64" t="e">
        <f aca="false">+INT($A$2/$H8)</f>
        <v>#DIV/0!</v>
      </c>
      <c r="M8" s="66" t="e">
        <f aca="false">+INT(L8/60)&amp;" ' "&amp;MOD(L8,60)&amp;" """</f>
        <v>#DIV/0!</v>
      </c>
      <c r="N8" s="64" t="e">
        <f aca="false">+INT(($A$2)*2/$H8)</f>
        <v>#DIV/0!</v>
      </c>
      <c r="O8" s="66" t="e">
        <f aca="false">+INT(N8/60)&amp;" ' "&amp;MOD(N8,60)&amp;" """</f>
        <v>#DIV/0!</v>
      </c>
      <c r="P8" s="64" t="e">
        <f aca="false">+INT(($A$2)*3/$H8)</f>
        <v>#DIV/0!</v>
      </c>
      <c r="Q8" s="66" t="e">
        <f aca="false">+INT(P8/60)&amp;" ' "&amp;MOD(P8,60)&amp;" """</f>
        <v>#DIV/0!</v>
      </c>
      <c r="R8" s="64" t="e">
        <f aca="false">+INT(($A$2)*4/$H8)</f>
        <v>#DIV/0!</v>
      </c>
      <c r="S8" s="66" t="e">
        <f aca="false">+INT(R8/60)&amp;" ' "&amp;MOD(R8,60)&amp;" """</f>
        <v>#DIV/0!</v>
      </c>
      <c r="T8" s="64" t="e">
        <f aca="false">+INT(($A$2)*5/$H8)</f>
        <v>#DIV/0!</v>
      </c>
      <c r="U8" s="66" t="e">
        <f aca="false">+INT(T8/60)&amp;" ' "&amp;MOD(T8,60)&amp;" """</f>
        <v>#DIV/0!</v>
      </c>
      <c r="V8" s="64" t="e">
        <f aca="false">+IF($A$2=271.6,INT(($A$2)*5.52/$H8),INT(($A$2)*3.75/$H8))</f>
        <v>#DIV/0!</v>
      </c>
      <c r="W8" s="66" t="e">
        <f aca="false">+INT(V8/60)&amp;" ' "&amp;MOD(V8,60)&amp;" """</f>
        <v>#DIV/0!</v>
      </c>
      <c r="X8" s="64" t="e">
        <f aca="false">+INT(($A$2)*6/$H8)</f>
        <v>#DIV/0!</v>
      </c>
      <c r="Y8" s="66" t="e">
        <f aca="false">+INT(X8/60)&amp;" ' "&amp;MOD(X8,60)&amp;" """</f>
        <v>#DIV/0!</v>
      </c>
      <c r="Z8" s="64" t="e">
        <f aca="false">+INT(($A$2)*7/$H8)</f>
        <v>#DIV/0!</v>
      </c>
      <c r="AA8" s="66" t="e">
        <f aca="false">+INT(Z8/60)&amp;" ' "&amp;MOD(Z8,60)&amp;" """</f>
        <v>#DIV/0!</v>
      </c>
      <c r="AB8" s="64" t="e">
        <f aca="false">+INT(($A$2)*8/$H8)</f>
        <v>#DIV/0!</v>
      </c>
      <c r="AC8" s="66" t="e">
        <f aca="false">+INT(AB8/60)&amp;" ' "&amp;MOD(AB8,60)&amp;" """</f>
        <v>#DIV/0!</v>
      </c>
      <c r="AD8" s="64" t="e">
        <f aca="false">+INT(($A$2)*9/$H8)</f>
        <v>#DIV/0!</v>
      </c>
      <c r="AE8" s="66" t="e">
        <f aca="false">+INT(AD8/60)&amp;" ' "&amp;MOD(AD8,60)&amp;" """</f>
        <v>#DIV/0!</v>
      </c>
      <c r="AF8" s="64" t="e">
        <f aca="false">+INT(($A$2)*10/$H8)</f>
        <v>#DIV/0!</v>
      </c>
      <c r="AG8" s="66" t="e">
        <f aca="false">+INT(AF8/60)&amp;" ' "&amp;MOD(AF8,60)&amp;" """</f>
        <v>#DIV/0!</v>
      </c>
      <c r="AH8" s="64" t="e">
        <f aca="false">+INT(($A$2)*11/$H8)</f>
        <v>#DIV/0!</v>
      </c>
      <c r="AI8" s="66" t="e">
        <f aca="false">+INT(AH8/60)&amp;" ' "&amp;MOD(AH8,60)&amp;" """</f>
        <v>#DIV/0!</v>
      </c>
      <c r="AJ8" s="64" t="e">
        <f aca="false">+INT(($A$2)*12/$H8)</f>
        <v>#DIV/0!</v>
      </c>
      <c r="AK8" s="66" t="e">
        <f aca="false">+INT(AJ8/60)&amp;" ' "&amp;MOD(AJ8,60)&amp;" """</f>
        <v>#DIV/0!</v>
      </c>
      <c r="AL8" s="64" t="e">
        <f aca="false">+INT(($A$2)*13/$H8)</f>
        <v>#DIV/0!</v>
      </c>
      <c r="AM8" s="66" t="e">
        <f aca="false">+INT(AL8/60)&amp;" ' "&amp;MOD(AL8,60)&amp;" """</f>
        <v>#DIV/0!</v>
      </c>
      <c r="AN8" s="64" t="e">
        <f aca="false">+INT(($A$2)*14/$H8)</f>
        <v>#DIV/0!</v>
      </c>
      <c r="AO8" s="66" t="e">
        <f aca="false">+INT(AN8/60)&amp;" ' "&amp;MOD(AN8,60)&amp;" """</f>
        <v>#DIV/0!</v>
      </c>
      <c r="AP8" s="64" t="e">
        <f aca="false">+INT(($A$2)*15/$H8)</f>
        <v>#DIV/0!</v>
      </c>
      <c r="AQ8" s="66" t="e">
        <f aca="false">+INT(AP8/60)&amp;" ' "&amp;MOD(AP8,60)&amp;" """</f>
        <v>#DIV/0!</v>
      </c>
      <c r="AR8" s="64" t="e">
        <f aca="false">+INT(($A$2)*16/$H8)</f>
        <v>#DIV/0!</v>
      </c>
      <c r="AS8" s="66" t="e">
        <f aca="false">+INT(AR8/60)&amp;" ' "&amp;MOD(AR8,60)&amp;" """</f>
        <v>#DIV/0!</v>
      </c>
      <c r="AT8" s="64" t="e">
        <f aca="false">+INT(($A$2)*17/$H8)</f>
        <v>#DIV/0!</v>
      </c>
      <c r="AU8" s="66" t="e">
        <f aca="false">+INT(AT8/60)&amp;" ' "&amp;MOD(AT8,60)&amp;" """</f>
        <v>#DIV/0!</v>
      </c>
      <c r="AV8" s="64" t="e">
        <f aca="false">+INT(($A$2)*18/$H8)</f>
        <v>#DIV/0!</v>
      </c>
      <c r="AW8" s="66" t="e">
        <f aca="false">+INT(AV8/60)&amp;" ' "&amp;MOD(AV8,60)&amp;" """</f>
        <v>#DIV/0!</v>
      </c>
      <c r="AX8" s="64" t="e">
        <f aca="false">+INT(($A$2)*19/$H8)</f>
        <v>#DIV/0!</v>
      </c>
      <c r="AY8" s="66" t="e">
        <f aca="false">+INT(AX8/60)&amp;" ' "&amp;MOD(AX8,60)&amp;" """</f>
        <v>#DIV/0!</v>
      </c>
      <c r="AZ8" s="64" t="e">
        <f aca="false">+INT(($A$2)*20/$H8)</f>
        <v>#DIV/0!</v>
      </c>
      <c r="BA8" s="66" t="e">
        <f aca="false">+INT(AZ8/60)&amp;" ' "&amp;MOD(AZ8,60)&amp;" """</f>
        <v>#DIV/0!</v>
      </c>
      <c r="BB8" s="64" t="e">
        <f aca="false">+INT(($A$2)*21/$H8)</f>
        <v>#DIV/0!</v>
      </c>
      <c r="BC8" s="66" t="e">
        <f aca="false">+INT(BB8/60)&amp;" ' "&amp;MOD(BB8,60)&amp;" """</f>
        <v>#DIV/0!</v>
      </c>
      <c r="BD8" s="64" t="e">
        <f aca="false">+INT(($A$2)*22/$H8)</f>
        <v>#DIV/0!</v>
      </c>
      <c r="BE8" s="66" t="e">
        <f aca="false">+INT(BD8/60)&amp;" ' "&amp;MOD(BD8,60)&amp;" """</f>
        <v>#DIV/0!</v>
      </c>
      <c r="BF8" s="64" t="e">
        <f aca="false">+INT(($A$2)*23/$H8)</f>
        <v>#DIV/0!</v>
      </c>
      <c r="BG8" s="67" t="e">
        <f aca="false">+INT(BF8/60)&amp;" ' "&amp;MOD(BF8,60)&amp;" """</f>
        <v>#DIV/0!</v>
      </c>
    </row>
    <row r="9" customFormat="false" ht="12" hidden="false" customHeight="true" outlineLevel="0" collapsed="false">
      <c r="A9" s="50"/>
      <c r="B9" s="50"/>
      <c r="C9" s="59" t="n">
        <v>5</v>
      </c>
      <c r="D9" s="68" t="n">
        <v>10.5</v>
      </c>
      <c r="E9" s="69" t="n">
        <f aca="false">+D9/3.6</f>
        <v>2.91666666666667</v>
      </c>
      <c r="F9" s="70"/>
      <c r="G9" s="70"/>
      <c r="H9" s="71" t="n">
        <f aca="false">+(E9*B$2%)</f>
        <v>0</v>
      </c>
      <c r="I9" s="70"/>
      <c r="J9" s="72" t="e">
        <f aca="false">+INT(($A$2)/2/$H9)</f>
        <v>#DIV/0!</v>
      </c>
      <c r="K9" s="65" t="e">
        <f aca="false">+INT(J9/60)&amp;" ' "&amp;MOD(J9,60)&amp;" """</f>
        <v>#DIV/0!</v>
      </c>
      <c r="L9" s="72" t="e">
        <f aca="false">+INT($A$2/$H9)</f>
        <v>#DIV/0!</v>
      </c>
      <c r="M9" s="65" t="e">
        <f aca="false">+INT(L9/60)&amp;" ' "&amp;MOD(L9,60)&amp;" """</f>
        <v>#DIV/0!</v>
      </c>
      <c r="N9" s="72" t="e">
        <f aca="false">+INT(($A$2)*2/$H9)</f>
        <v>#DIV/0!</v>
      </c>
      <c r="O9" s="65" t="e">
        <f aca="false">+INT(N9/60)&amp;" ' "&amp;MOD(N9,60)&amp;" """</f>
        <v>#DIV/0!</v>
      </c>
      <c r="P9" s="72" t="e">
        <f aca="false">+INT(($A$2)*3/$H9)</f>
        <v>#DIV/0!</v>
      </c>
      <c r="Q9" s="65" t="e">
        <f aca="false">+INT(P9/60)&amp;" ' "&amp;MOD(P9,60)&amp;" """</f>
        <v>#DIV/0!</v>
      </c>
      <c r="R9" s="72" t="e">
        <f aca="false">+INT(($A$2)*4/$H9)</f>
        <v>#DIV/0!</v>
      </c>
      <c r="S9" s="65" t="e">
        <f aca="false">+INT(R9/60)&amp;" ' "&amp;MOD(R9,60)&amp;" """</f>
        <v>#DIV/0!</v>
      </c>
      <c r="T9" s="72" t="e">
        <f aca="false">+INT(($A$2)*5/$H9)</f>
        <v>#DIV/0!</v>
      </c>
      <c r="U9" s="65" t="e">
        <f aca="false">+INT(T9/60)&amp;" ' "&amp;MOD(T9,60)&amp;" """</f>
        <v>#DIV/0!</v>
      </c>
      <c r="V9" s="72" t="e">
        <f aca="false">+IF($A$2=271.6,INT(($A$2)*5.52/$H9),INT(($A$2)*3.75/$H9))</f>
        <v>#DIV/0!</v>
      </c>
      <c r="W9" s="65" t="e">
        <f aca="false">+INT(V9/60)&amp;" ' "&amp;MOD(V9,60)&amp;" """</f>
        <v>#DIV/0!</v>
      </c>
      <c r="X9" s="72" t="e">
        <f aca="false">+INT(($A$2)*6/$H9)</f>
        <v>#DIV/0!</v>
      </c>
      <c r="Y9" s="65" t="e">
        <f aca="false">+INT(X9/60)&amp;" ' "&amp;MOD(X9,60)&amp;" """</f>
        <v>#DIV/0!</v>
      </c>
      <c r="Z9" s="72" t="e">
        <f aca="false">+INT(($A$2)*7/$H9)</f>
        <v>#DIV/0!</v>
      </c>
      <c r="AA9" s="65" t="e">
        <f aca="false">+INT(Z9/60)&amp;" ' "&amp;MOD(Z9,60)&amp;" """</f>
        <v>#DIV/0!</v>
      </c>
      <c r="AB9" s="72" t="e">
        <f aca="false">+INT(($A$2)*8/$H9)</f>
        <v>#DIV/0!</v>
      </c>
      <c r="AC9" s="65" t="e">
        <f aca="false">+INT(AB9/60)&amp;" ' "&amp;MOD(AB9,60)&amp;" """</f>
        <v>#DIV/0!</v>
      </c>
      <c r="AD9" s="72" t="e">
        <f aca="false">+INT(($A$2)*9/$H9)</f>
        <v>#DIV/0!</v>
      </c>
      <c r="AE9" s="65" t="e">
        <f aca="false">+INT(AD9/60)&amp;" ' "&amp;MOD(AD9,60)&amp;" """</f>
        <v>#DIV/0!</v>
      </c>
      <c r="AF9" s="72" t="e">
        <f aca="false">+INT(($A$2)*10/$H9)</f>
        <v>#DIV/0!</v>
      </c>
      <c r="AG9" s="65" t="e">
        <f aca="false">+INT(AF9/60)&amp;" ' "&amp;MOD(AF9,60)&amp;" """</f>
        <v>#DIV/0!</v>
      </c>
      <c r="AH9" s="72" t="e">
        <f aca="false">+INT(($A$2)*11/$H9)</f>
        <v>#DIV/0!</v>
      </c>
      <c r="AI9" s="65" t="e">
        <f aca="false">+INT(AH9/60)&amp;" ' "&amp;MOD(AH9,60)&amp;" """</f>
        <v>#DIV/0!</v>
      </c>
      <c r="AJ9" s="72" t="e">
        <f aca="false">+INT(($A$2)*12/$H9)</f>
        <v>#DIV/0!</v>
      </c>
      <c r="AK9" s="65" t="e">
        <f aca="false">+INT(AJ9/60)&amp;" ' "&amp;MOD(AJ9,60)&amp;" """</f>
        <v>#DIV/0!</v>
      </c>
      <c r="AL9" s="72" t="e">
        <f aca="false">+INT(($A$2)*13/$H9)</f>
        <v>#DIV/0!</v>
      </c>
      <c r="AM9" s="65" t="e">
        <f aca="false">+INT(AL9/60)&amp;" ' "&amp;MOD(AL9,60)&amp;" """</f>
        <v>#DIV/0!</v>
      </c>
      <c r="AN9" s="72" t="e">
        <f aca="false">+INT(($A$2)*14/$H9)</f>
        <v>#DIV/0!</v>
      </c>
      <c r="AO9" s="65" t="e">
        <f aca="false">+INT(AN9/60)&amp;" ' "&amp;MOD(AN9,60)&amp;" """</f>
        <v>#DIV/0!</v>
      </c>
      <c r="AP9" s="72" t="e">
        <f aca="false">+INT(($A$2)*15/$H9)</f>
        <v>#DIV/0!</v>
      </c>
      <c r="AQ9" s="65" t="e">
        <f aca="false">+INT(AP9/60)&amp;" ' "&amp;MOD(AP9,60)&amp;" """</f>
        <v>#DIV/0!</v>
      </c>
      <c r="AR9" s="72" t="e">
        <f aca="false">+INT(($A$2)*16/$H9)</f>
        <v>#DIV/0!</v>
      </c>
      <c r="AS9" s="65" t="e">
        <f aca="false">+INT(AR9/60)&amp;" ' "&amp;MOD(AR9,60)&amp;" """</f>
        <v>#DIV/0!</v>
      </c>
      <c r="AT9" s="72" t="e">
        <f aca="false">+INT(($A$2)*17/$H9)</f>
        <v>#DIV/0!</v>
      </c>
      <c r="AU9" s="65" t="e">
        <f aca="false">+INT(AT9/60)&amp;" ' "&amp;MOD(AT9,60)&amp;" """</f>
        <v>#DIV/0!</v>
      </c>
      <c r="AV9" s="72" t="e">
        <f aca="false">+INT(($A$2)*18/$H9)</f>
        <v>#DIV/0!</v>
      </c>
      <c r="AW9" s="65" t="e">
        <f aca="false">+INT(AV9/60)&amp;" ' "&amp;MOD(AV9,60)&amp;" """</f>
        <v>#DIV/0!</v>
      </c>
      <c r="AX9" s="72" t="e">
        <f aca="false">+INT(($A$2)*19/$H9)</f>
        <v>#DIV/0!</v>
      </c>
      <c r="AY9" s="65" t="e">
        <f aca="false">+INT(AX9/60)&amp;" ' "&amp;MOD(AX9,60)&amp;" """</f>
        <v>#DIV/0!</v>
      </c>
      <c r="AZ9" s="72" t="e">
        <f aca="false">+INT(($A$2)*20/$H9)</f>
        <v>#DIV/0!</v>
      </c>
      <c r="BA9" s="65" t="e">
        <f aca="false">+INT(AZ9/60)&amp;" ' "&amp;MOD(AZ9,60)&amp;" """</f>
        <v>#DIV/0!</v>
      </c>
      <c r="BB9" s="72" t="e">
        <f aca="false">+INT(($A$2)*21/$H9)</f>
        <v>#DIV/0!</v>
      </c>
      <c r="BC9" s="65" t="e">
        <f aca="false">+INT(BB9/60)&amp;" ' "&amp;MOD(BB9,60)&amp;" """</f>
        <v>#DIV/0!</v>
      </c>
      <c r="BD9" s="72" t="e">
        <f aca="false">+INT(($A$2)*22/$H9)</f>
        <v>#DIV/0!</v>
      </c>
      <c r="BE9" s="65" t="e">
        <f aca="false">+INT(BD9/60)&amp;" ' "&amp;MOD(BD9,60)&amp;" """</f>
        <v>#DIV/0!</v>
      </c>
      <c r="BF9" s="72" t="e">
        <f aca="false">+INT(($A$2)*23/$H9)</f>
        <v>#DIV/0!</v>
      </c>
      <c r="BG9" s="73" t="e">
        <f aca="false">+INT(BF9/60)&amp;" ' "&amp;MOD(BF9,60)&amp;" """</f>
        <v>#DIV/0!</v>
      </c>
    </row>
    <row r="10" customFormat="false" ht="12" hidden="false" customHeight="true" outlineLevel="0" collapsed="false">
      <c r="A10" s="50"/>
      <c r="B10" s="50"/>
      <c r="C10" s="59" t="n">
        <v>5.5</v>
      </c>
      <c r="D10" s="60" t="n">
        <v>10.75</v>
      </c>
      <c r="E10" s="61" t="n">
        <f aca="false">+D10/3.6</f>
        <v>2.98611111111111</v>
      </c>
      <c r="F10" s="62"/>
      <c r="G10" s="62"/>
      <c r="H10" s="63" t="n">
        <f aca="false">+(E10*B$2%)</f>
        <v>0</v>
      </c>
      <c r="I10" s="62"/>
      <c r="J10" s="64" t="e">
        <f aca="false">+INT(($A$2)/2/$H10)</f>
        <v>#DIV/0!</v>
      </c>
      <c r="K10" s="65" t="e">
        <f aca="false">+INT(J10/60)&amp;" ' "&amp;MOD(J10,60)&amp;" """</f>
        <v>#DIV/0!</v>
      </c>
      <c r="L10" s="64" t="e">
        <f aca="false">+INT($A$2/$H10)</f>
        <v>#DIV/0!</v>
      </c>
      <c r="M10" s="66" t="e">
        <f aca="false">+INT(L10/60)&amp;" ' "&amp;MOD(L10,60)&amp;" """</f>
        <v>#DIV/0!</v>
      </c>
      <c r="N10" s="64" t="e">
        <f aca="false">+INT(($A$2)*2/$H10)</f>
        <v>#DIV/0!</v>
      </c>
      <c r="O10" s="66" t="e">
        <f aca="false">+INT(N10/60)&amp;" ' "&amp;MOD(N10,60)&amp;" """</f>
        <v>#DIV/0!</v>
      </c>
      <c r="P10" s="64" t="e">
        <f aca="false">+INT(($A$2)*3/$H10)</f>
        <v>#DIV/0!</v>
      </c>
      <c r="Q10" s="66" t="e">
        <f aca="false">+INT(P10/60)&amp;" ' "&amp;MOD(P10,60)&amp;" """</f>
        <v>#DIV/0!</v>
      </c>
      <c r="R10" s="64" t="e">
        <f aca="false">+INT(($A$2)*4/$H10)</f>
        <v>#DIV/0!</v>
      </c>
      <c r="S10" s="66" t="e">
        <f aca="false">+INT(R10/60)&amp;" ' "&amp;MOD(R10,60)&amp;" """</f>
        <v>#DIV/0!</v>
      </c>
      <c r="T10" s="64" t="e">
        <f aca="false">+INT(($A$2)*5/$H10)</f>
        <v>#DIV/0!</v>
      </c>
      <c r="U10" s="66" t="e">
        <f aca="false">+INT(T10/60)&amp;" ' "&amp;MOD(T10,60)&amp;" """</f>
        <v>#DIV/0!</v>
      </c>
      <c r="V10" s="64" t="e">
        <f aca="false">+IF($A$2=271.6,INT(($A$2)*5.52/$H10),INT(($A$2)*3.75/$H10))</f>
        <v>#DIV/0!</v>
      </c>
      <c r="W10" s="66" t="e">
        <f aca="false">+INT(V10/60)&amp;" ' "&amp;MOD(V10,60)&amp;" """</f>
        <v>#DIV/0!</v>
      </c>
      <c r="X10" s="64" t="e">
        <f aca="false">+INT(($A$2)*6/$H10)</f>
        <v>#DIV/0!</v>
      </c>
      <c r="Y10" s="66" t="e">
        <f aca="false">+INT(X10/60)&amp;" ' "&amp;MOD(X10,60)&amp;" """</f>
        <v>#DIV/0!</v>
      </c>
      <c r="Z10" s="64" t="e">
        <f aca="false">+INT(($A$2)*7/$H10)</f>
        <v>#DIV/0!</v>
      </c>
      <c r="AA10" s="66" t="e">
        <f aca="false">+INT(Z10/60)&amp;" ' "&amp;MOD(Z10,60)&amp;" """</f>
        <v>#DIV/0!</v>
      </c>
      <c r="AB10" s="64" t="e">
        <f aca="false">+INT(($A$2)*8/$H10)</f>
        <v>#DIV/0!</v>
      </c>
      <c r="AC10" s="66" t="e">
        <f aca="false">+INT(AB10/60)&amp;" ' "&amp;MOD(AB10,60)&amp;" """</f>
        <v>#DIV/0!</v>
      </c>
      <c r="AD10" s="64" t="e">
        <f aca="false">+INT(($A$2)*9/$H10)</f>
        <v>#DIV/0!</v>
      </c>
      <c r="AE10" s="66" t="e">
        <f aca="false">+INT(AD10/60)&amp;" ' "&amp;MOD(AD10,60)&amp;" """</f>
        <v>#DIV/0!</v>
      </c>
      <c r="AF10" s="64" t="e">
        <f aca="false">+INT(($A$2)*10/$H10)</f>
        <v>#DIV/0!</v>
      </c>
      <c r="AG10" s="66" t="e">
        <f aca="false">+INT(AF10/60)&amp;" ' "&amp;MOD(AF10,60)&amp;" """</f>
        <v>#DIV/0!</v>
      </c>
      <c r="AH10" s="64" t="e">
        <f aca="false">+INT(($A$2)*11/$H10)</f>
        <v>#DIV/0!</v>
      </c>
      <c r="AI10" s="66" t="e">
        <f aca="false">+INT(AH10/60)&amp;" ' "&amp;MOD(AH10,60)&amp;" """</f>
        <v>#DIV/0!</v>
      </c>
      <c r="AJ10" s="64" t="e">
        <f aca="false">+INT(($A$2)*12/$H10)</f>
        <v>#DIV/0!</v>
      </c>
      <c r="AK10" s="66" t="e">
        <f aca="false">+INT(AJ10/60)&amp;" ' "&amp;MOD(AJ10,60)&amp;" """</f>
        <v>#DIV/0!</v>
      </c>
      <c r="AL10" s="64" t="e">
        <f aca="false">+INT(($A$2)*13/$H10)</f>
        <v>#DIV/0!</v>
      </c>
      <c r="AM10" s="66" t="e">
        <f aca="false">+INT(AL10/60)&amp;" ' "&amp;MOD(AL10,60)&amp;" """</f>
        <v>#DIV/0!</v>
      </c>
      <c r="AN10" s="64" t="e">
        <f aca="false">+INT(($A$2)*14/$H10)</f>
        <v>#DIV/0!</v>
      </c>
      <c r="AO10" s="66" t="e">
        <f aca="false">+INT(AN10/60)&amp;" ' "&amp;MOD(AN10,60)&amp;" """</f>
        <v>#DIV/0!</v>
      </c>
      <c r="AP10" s="64" t="e">
        <f aca="false">+INT(($A$2)*15/$H10)</f>
        <v>#DIV/0!</v>
      </c>
      <c r="AQ10" s="66" t="e">
        <f aca="false">+INT(AP10/60)&amp;" ' "&amp;MOD(AP10,60)&amp;" """</f>
        <v>#DIV/0!</v>
      </c>
      <c r="AR10" s="64" t="e">
        <f aca="false">+INT(($A$2)*16/$H10)</f>
        <v>#DIV/0!</v>
      </c>
      <c r="AS10" s="66" t="e">
        <f aca="false">+INT(AR10/60)&amp;" ' "&amp;MOD(AR10,60)&amp;" """</f>
        <v>#DIV/0!</v>
      </c>
      <c r="AT10" s="64" t="e">
        <f aca="false">+INT(($A$2)*17/$H10)</f>
        <v>#DIV/0!</v>
      </c>
      <c r="AU10" s="66" t="e">
        <f aca="false">+INT(AT10/60)&amp;" ' "&amp;MOD(AT10,60)&amp;" """</f>
        <v>#DIV/0!</v>
      </c>
      <c r="AV10" s="64" t="e">
        <f aca="false">+INT(($A$2)*18/$H10)</f>
        <v>#DIV/0!</v>
      </c>
      <c r="AW10" s="66" t="e">
        <f aca="false">+INT(AV10/60)&amp;" ' "&amp;MOD(AV10,60)&amp;" """</f>
        <v>#DIV/0!</v>
      </c>
      <c r="AX10" s="64" t="e">
        <f aca="false">+INT(($A$2)*19/$H10)</f>
        <v>#DIV/0!</v>
      </c>
      <c r="AY10" s="66" t="e">
        <f aca="false">+INT(AX10/60)&amp;" ' "&amp;MOD(AX10,60)&amp;" """</f>
        <v>#DIV/0!</v>
      </c>
      <c r="AZ10" s="64" t="e">
        <f aca="false">+INT(($A$2)*20/$H10)</f>
        <v>#DIV/0!</v>
      </c>
      <c r="BA10" s="66" t="e">
        <f aca="false">+INT(AZ10/60)&amp;" ' "&amp;MOD(AZ10,60)&amp;" """</f>
        <v>#DIV/0!</v>
      </c>
      <c r="BB10" s="64" t="e">
        <f aca="false">+INT(($A$2)*21/$H10)</f>
        <v>#DIV/0!</v>
      </c>
      <c r="BC10" s="66" t="e">
        <f aca="false">+INT(BB10/60)&amp;" ' "&amp;MOD(BB10,60)&amp;" """</f>
        <v>#DIV/0!</v>
      </c>
      <c r="BD10" s="64" t="e">
        <f aca="false">+INT(($A$2)*22/$H10)</f>
        <v>#DIV/0!</v>
      </c>
      <c r="BE10" s="66" t="e">
        <f aca="false">+INT(BD10/60)&amp;" ' "&amp;MOD(BD10,60)&amp;" """</f>
        <v>#DIV/0!</v>
      </c>
      <c r="BF10" s="64" t="e">
        <f aca="false">+INT(($A$2)*23/$H10)</f>
        <v>#DIV/0!</v>
      </c>
      <c r="BG10" s="67" t="e">
        <f aca="false">+INT(BF10/60)&amp;" ' "&amp;MOD(BF10,60)&amp;" """</f>
        <v>#DIV/0!</v>
      </c>
    </row>
    <row r="11" customFormat="false" ht="12" hidden="false" customHeight="true" outlineLevel="0" collapsed="false">
      <c r="A11" s="50"/>
      <c r="B11" s="50"/>
      <c r="C11" s="59" t="n">
        <v>6</v>
      </c>
      <c r="D11" s="68" t="n">
        <v>11</v>
      </c>
      <c r="E11" s="69" t="n">
        <f aca="false">+D11/3.6</f>
        <v>3.05555555555556</v>
      </c>
      <c r="F11" s="70"/>
      <c r="G11" s="70"/>
      <c r="H11" s="71" t="n">
        <f aca="false">+(E11*B$2%)</f>
        <v>0</v>
      </c>
      <c r="I11" s="70"/>
      <c r="J11" s="72" t="e">
        <f aca="false">+INT(($A$2)/2/$H11)</f>
        <v>#DIV/0!</v>
      </c>
      <c r="K11" s="65" t="e">
        <f aca="false">+INT(J11/60)&amp;" ' "&amp;MOD(J11,60)&amp;" """</f>
        <v>#DIV/0!</v>
      </c>
      <c r="L11" s="72" t="e">
        <f aca="false">+INT($A$2/$H11)</f>
        <v>#DIV/0!</v>
      </c>
      <c r="M11" s="65" t="e">
        <f aca="false">+INT(L11/60)&amp;" ' "&amp;MOD(L11,60)&amp;" """</f>
        <v>#DIV/0!</v>
      </c>
      <c r="N11" s="72" t="e">
        <f aca="false">+INT(($A$2)*2/$H11)</f>
        <v>#DIV/0!</v>
      </c>
      <c r="O11" s="65" t="e">
        <f aca="false">+INT(N11/60)&amp;" ' "&amp;MOD(N11,60)&amp;" """</f>
        <v>#DIV/0!</v>
      </c>
      <c r="P11" s="72" t="e">
        <f aca="false">+INT(($A$2)*3/$H11)</f>
        <v>#DIV/0!</v>
      </c>
      <c r="Q11" s="65" t="e">
        <f aca="false">+INT(P11/60)&amp;" ' "&amp;MOD(P11,60)&amp;" """</f>
        <v>#DIV/0!</v>
      </c>
      <c r="R11" s="72" t="e">
        <f aca="false">+INT(($A$2)*4/$H11)</f>
        <v>#DIV/0!</v>
      </c>
      <c r="S11" s="65" t="e">
        <f aca="false">+INT(R11/60)&amp;" ' "&amp;MOD(R11,60)&amp;" """</f>
        <v>#DIV/0!</v>
      </c>
      <c r="T11" s="72" t="e">
        <f aca="false">+INT(($A$2)*5/$H11)</f>
        <v>#DIV/0!</v>
      </c>
      <c r="U11" s="65" t="e">
        <f aca="false">+INT(T11/60)&amp;" ' "&amp;MOD(T11,60)&amp;" """</f>
        <v>#DIV/0!</v>
      </c>
      <c r="V11" s="72" t="e">
        <f aca="false">+IF($A$2=271.6,INT(($A$2)*5.52/$H11),INT(($A$2)*3.75/$H11))</f>
        <v>#DIV/0!</v>
      </c>
      <c r="W11" s="65" t="e">
        <f aca="false">+INT(V11/60)&amp;" ' "&amp;MOD(V11,60)&amp;" """</f>
        <v>#DIV/0!</v>
      </c>
      <c r="X11" s="72" t="e">
        <f aca="false">+INT(($A$2)*6/$H11)</f>
        <v>#DIV/0!</v>
      </c>
      <c r="Y11" s="65" t="e">
        <f aca="false">+INT(X11/60)&amp;" ' "&amp;MOD(X11,60)&amp;" """</f>
        <v>#DIV/0!</v>
      </c>
      <c r="Z11" s="72" t="e">
        <f aca="false">+INT(($A$2)*7/$H11)</f>
        <v>#DIV/0!</v>
      </c>
      <c r="AA11" s="65" t="e">
        <f aca="false">+INT(Z11/60)&amp;" ' "&amp;MOD(Z11,60)&amp;" """</f>
        <v>#DIV/0!</v>
      </c>
      <c r="AB11" s="72" t="e">
        <f aca="false">+INT(($A$2)*8/$H11)</f>
        <v>#DIV/0!</v>
      </c>
      <c r="AC11" s="65" t="e">
        <f aca="false">+INT(AB11/60)&amp;" ' "&amp;MOD(AB11,60)&amp;" """</f>
        <v>#DIV/0!</v>
      </c>
      <c r="AD11" s="72" t="e">
        <f aca="false">+INT(($A$2)*9/$H11)</f>
        <v>#DIV/0!</v>
      </c>
      <c r="AE11" s="65" t="e">
        <f aca="false">+INT(AD11/60)&amp;" ' "&amp;MOD(AD11,60)&amp;" """</f>
        <v>#DIV/0!</v>
      </c>
      <c r="AF11" s="72" t="e">
        <f aca="false">+INT(($A$2)*10/$H11)</f>
        <v>#DIV/0!</v>
      </c>
      <c r="AG11" s="65" t="e">
        <f aca="false">+INT(AF11/60)&amp;" ' "&amp;MOD(AF11,60)&amp;" """</f>
        <v>#DIV/0!</v>
      </c>
      <c r="AH11" s="72" t="e">
        <f aca="false">+INT(($A$2)*11/$H11)</f>
        <v>#DIV/0!</v>
      </c>
      <c r="AI11" s="65" t="e">
        <f aca="false">+INT(AH11/60)&amp;" ' "&amp;MOD(AH11,60)&amp;" """</f>
        <v>#DIV/0!</v>
      </c>
      <c r="AJ11" s="72" t="e">
        <f aca="false">+INT(($A$2)*12/$H11)</f>
        <v>#DIV/0!</v>
      </c>
      <c r="AK11" s="65" t="e">
        <f aca="false">+INT(AJ11/60)&amp;" ' "&amp;MOD(AJ11,60)&amp;" """</f>
        <v>#DIV/0!</v>
      </c>
      <c r="AL11" s="72" t="e">
        <f aca="false">+INT(($A$2)*13/$H11)</f>
        <v>#DIV/0!</v>
      </c>
      <c r="AM11" s="65" t="e">
        <f aca="false">+INT(AL11/60)&amp;" ' "&amp;MOD(AL11,60)&amp;" """</f>
        <v>#DIV/0!</v>
      </c>
      <c r="AN11" s="72" t="e">
        <f aca="false">+INT(($A$2)*14/$H11)</f>
        <v>#DIV/0!</v>
      </c>
      <c r="AO11" s="65" t="e">
        <f aca="false">+INT(AN11/60)&amp;" ' "&amp;MOD(AN11,60)&amp;" """</f>
        <v>#DIV/0!</v>
      </c>
      <c r="AP11" s="72" t="e">
        <f aca="false">+INT(($A$2)*15/$H11)</f>
        <v>#DIV/0!</v>
      </c>
      <c r="AQ11" s="65" t="e">
        <f aca="false">+INT(AP11/60)&amp;" ' "&amp;MOD(AP11,60)&amp;" """</f>
        <v>#DIV/0!</v>
      </c>
      <c r="AR11" s="72" t="e">
        <f aca="false">+INT(($A$2)*16/$H11)</f>
        <v>#DIV/0!</v>
      </c>
      <c r="AS11" s="65" t="e">
        <f aca="false">+INT(AR11/60)&amp;" ' "&amp;MOD(AR11,60)&amp;" """</f>
        <v>#DIV/0!</v>
      </c>
      <c r="AT11" s="72" t="e">
        <f aca="false">+INT(($A$2)*17/$H11)</f>
        <v>#DIV/0!</v>
      </c>
      <c r="AU11" s="65" t="e">
        <f aca="false">+INT(AT11/60)&amp;" ' "&amp;MOD(AT11,60)&amp;" """</f>
        <v>#DIV/0!</v>
      </c>
      <c r="AV11" s="72" t="e">
        <f aca="false">+INT(($A$2)*18/$H11)</f>
        <v>#DIV/0!</v>
      </c>
      <c r="AW11" s="65" t="e">
        <f aca="false">+INT(AV11/60)&amp;" ' "&amp;MOD(AV11,60)&amp;" """</f>
        <v>#DIV/0!</v>
      </c>
      <c r="AX11" s="72" t="e">
        <f aca="false">+INT(($A$2)*19/$H11)</f>
        <v>#DIV/0!</v>
      </c>
      <c r="AY11" s="65" t="e">
        <f aca="false">+INT(AX11/60)&amp;" ' "&amp;MOD(AX11,60)&amp;" """</f>
        <v>#DIV/0!</v>
      </c>
      <c r="AZ11" s="72" t="e">
        <f aca="false">+INT(($A$2)*20/$H11)</f>
        <v>#DIV/0!</v>
      </c>
      <c r="BA11" s="65" t="e">
        <f aca="false">+INT(AZ11/60)&amp;" ' "&amp;MOD(AZ11,60)&amp;" """</f>
        <v>#DIV/0!</v>
      </c>
      <c r="BB11" s="72" t="e">
        <f aca="false">+INT(($A$2)*21/$H11)</f>
        <v>#DIV/0!</v>
      </c>
      <c r="BC11" s="65" t="e">
        <f aca="false">+INT(BB11/60)&amp;" ' "&amp;MOD(BB11,60)&amp;" """</f>
        <v>#DIV/0!</v>
      </c>
      <c r="BD11" s="72" t="e">
        <f aca="false">+INT(($A$2)*22/$H11)</f>
        <v>#DIV/0!</v>
      </c>
      <c r="BE11" s="65" t="e">
        <f aca="false">+INT(BD11/60)&amp;" ' "&amp;MOD(BD11,60)&amp;" """</f>
        <v>#DIV/0!</v>
      </c>
      <c r="BF11" s="72" t="e">
        <f aca="false">+INT(($A$2)*23/$H11)</f>
        <v>#DIV/0!</v>
      </c>
      <c r="BG11" s="73" t="e">
        <f aca="false">+INT(BF11/60)&amp;" ' "&amp;MOD(BF11,60)&amp;" """</f>
        <v>#DIV/0!</v>
      </c>
    </row>
    <row r="12" customFormat="false" ht="12" hidden="false" customHeight="true" outlineLevel="0" collapsed="false">
      <c r="A12" s="50"/>
      <c r="B12" s="50"/>
      <c r="C12" s="59" t="n">
        <v>6.5</v>
      </c>
      <c r="D12" s="60" t="n">
        <v>11.45</v>
      </c>
      <c r="E12" s="61" t="n">
        <f aca="false">+D12/3.6</f>
        <v>3.18055555555556</v>
      </c>
      <c r="F12" s="62"/>
      <c r="G12" s="62"/>
      <c r="H12" s="63" t="n">
        <f aca="false">+(E12*B$2%)</f>
        <v>0</v>
      </c>
      <c r="I12" s="62"/>
      <c r="J12" s="64" t="e">
        <f aca="false">+INT(($A$2)/2/$H12)</f>
        <v>#DIV/0!</v>
      </c>
      <c r="K12" s="65" t="e">
        <f aca="false">+INT(J12/60)&amp;" ' "&amp;MOD(J12,60)&amp;" """</f>
        <v>#DIV/0!</v>
      </c>
      <c r="L12" s="64" t="e">
        <f aca="false">+INT($A$2/$H12)</f>
        <v>#DIV/0!</v>
      </c>
      <c r="M12" s="66" t="e">
        <f aca="false">+INT(L12/60)&amp;" ' "&amp;MOD(L12,60)&amp;" """</f>
        <v>#DIV/0!</v>
      </c>
      <c r="N12" s="64" t="e">
        <f aca="false">+INT(($A$2)*2/$H12)</f>
        <v>#DIV/0!</v>
      </c>
      <c r="O12" s="66" t="e">
        <f aca="false">+INT(N12/60)&amp;" ' "&amp;MOD(N12,60)&amp;" """</f>
        <v>#DIV/0!</v>
      </c>
      <c r="P12" s="64" t="e">
        <f aca="false">+INT(($A$2)*3/$H12)</f>
        <v>#DIV/0!</v>
      </c>
      <c r="Q12" s="66" t="e">
        <f aca="false">+INT(P12/60)&amp;" ' "&amp;MOD(P12,60)&amp;" """</f>
        <v>#DIV/0!</v>
      </c>
      <c r="R12" s="64" t="e">
        <f aca="false">+INT(($A$2)*4/$H12)</f>
        <v>#DIV/0!</v>
      </c>
      <c r="S12" s="66" t="e">
        <f aca="false">+INT(R12/60)&amp;" ' "&amp;MOD(R12,60)&amp;" """</f>
        <v>#DIV/0!</v>
      </c>
      <c r="T12" s="64" t="e">
        <f aca="false">+INT(($A$2)*5/$H12)</f>
        <v>#DIV/0!</v>
      </c>
      <c r="U12" s="66" t="e">
        <f aca="false">+INT(T12/60)&amp;" ' "&amp;MOD(T12,60)&amp;" """</f>
        <v>#DIV/0!</v>
      </c>
      <c r="V12" s="64" t="e">
        <f aca="false">+IF($A$2=271.6,INT(($A$2)*5.52/$H12),INT(($A$2)*3.75/$H12))</f>
        <v>#DIV/0!</v>
      </c>
      <c r="W12" s="66" t="e">
        <f aca="false">+INT(V12/60)&amp;" ' "&amp;MOD(V12,60)&amp;" """</f>
        <v>#DIV/0!</v>
      </c>
      <c r="X12" s="64" t="e">
        <f aca="false">+INT(($A$2)*6/$H12)</f>
        <v>#DIV/0!</v>
      </c>
      <c r="Y12" s="66" t="e">
        <f aca="false">+INT(X12/60)&amp;" ' "&amp;MOD(X12,60)&amp;" """</f>
        <v>#DIV/0!</v>
      </c>
      <c r="Z12" s="64" t="e">
        <f aca="false">+INT(($A$2)*7/$H12)</f>
        <v>#DIV/0!</v>
      </c>
      <c r="AA12" s="66" t="e">
        <f aca="false">+INT(Z12/60)&amp;" ' "&amp;MOD(Z12,60)&amp;" """</f>
        <v>#DIV/0!</v>
      </c>
      <c r="AB12" s="64" t="e">
        <f aca="false">+INT(($A$2)*8/$H12)</f>
        <v>#DIV/0!</v>
      </c>
      <c r="AC12" s="66" t="e">
        <f aca="false">+INT(AB12/60)&amp;" ' "&amp;MOD(AB12,60)&amp;" """</f>
        <v>#DIV/0!</v>
      </c>
      <c r="AD12" s="64" t="e">
        <f aca="false">+INT(($A$2)*9/$H12)</f>
        <v>#DIV/0!</v>
      </c>
      <c r="AE12" s="66" t="e">
        <f aca="false">+INT(AD12/60)&amp;" ' "&amp;MOD(AD12,60)&amp;" """</f>
        <v>#DIV/0!</v>
      </c>
      <c r="AF12" s="64" t="e">
        <f aca="false">+INT(($A$2)*10/$H12)</f>
        <v>#DIV/0!</v>
      </c>
      <c r="AG12" s="66" t="e">
        <f aca="false">+INT(AF12/60)&amp;" ' "&amp;MOD(AF12,60)&amp;" """</f>
        <v>#DIV/0!</v>
      </c>
      <c r="AH12" s="64" t="e">
        <f aca="false">+INT(($A$2)*11/$H12)</f>
        <v>#DIV/0!</v>
      </c>
      <c r="AI12" s="66" t="e">
        <f aca="false">+INT(AH12/60)&amp;" ' "&amp;MOD(AH12,60)&amp;" """</f>
        <v>#DIV/0!</v>
      </c>
      <c r="AJ12" s="64" t="e">
        <f aca="false">+INT(($A$2)*12/$H12)</f>
        <v>#DIV/0!</v>
      </c>
      <c r="AK12" s="66" t="e">
        <f aca="false">+INT(AJ12/60)&amp;" ' "&amp;MOD(AJ12,60)&amp;" """</f>
        <v>#DIV/0!</v>
      </c>
      <c r="AL12" s="64" t="e">
        <f aca="false">+INT(($A$2)*13/$H12)</f>
        <v>#DIV/0!</v>
      </c>
      <c r="AM12" s="66" t="e">
        <f aca="false">+INT(AL12/60)&amp;" ' "&amp;MOD(AL12,60)&amp;" """</f>
        <v>#DIV/0!</v>
      </c>
      <c r="AN12" s="64" t="e">
        <f aca="false">+INT(($A$2)*14/$H12)</f>
        <v>#DIV/0!</v>
      </c>
      <c r="AO12" s="66" t="e">
        <f aca="false">+INT(AN12/60)&amp;" ' "&amp;MOD(AN12,60)&amp;" """</f>
        <v>#DIV/0!</v>
      </c>
      <c r="AP12" s="64" t="e">
        <f aca="false">+INT(($A$2)*15/$H12)</f>
        <v>#DIV/0!</v>
      </c>
      <c r="AQ12" s="66" t="e">
        <f aca="false">+INT(AP12/60)&amp;" ' "&amp;MOD(AP12,60)&amp;" """</f>
        <v>#DIV/0!</v>
      </c>
      <c r="AR12" s="64" t="e">
        <f aca="false">+INT(($A$2)*16/$H12)</f>
        <v>#DIV/0!</v>
      </c>
      <c r="AS12" s="66" t="e">
        <f aca="false">+INT(AR12/60)&amp;" ' "&amp;MOD(AR12,60)&amp;" """</f>
        <v>#DIV/0!</v>
      </c>
      <c r="AT12" s="64" t="e">
        <f aca="false">+INT(($A$2)*17/$H12)</f>
        <v>#DIV/0!</v>
      </c>
      <c r="AU12" s="66" t="e">
        <f aca="false">+INT(AT12/60)&amp;" ' "&amp;MOD(AT12,60)&amp;" """</f>
        <v>#DIV/0!</v>
      </c>
      <c r="AV12" s="64" t="e">
        <f aca="false">+INT(($A$2)*18/$H12)</f>
        <v>#DIV/0!</v>
      </c>
      <c r="AW12" s="66" t="e">
        <f aca="false">+INT(AV12/60)&amp;" ' "&amp;MOD(AV12,60)&amp;" """</f>
        <v>#DIV/0!</v>
      </c>
      <c r="AX12" s="64" t="e">
        <f aca="false">+INT(($A$2)*19/$H12)</f>
        <v>#DIV/0!</v>
      </c>
      <c r="AY12" s="66" t="e">
        <f aca="false">+INT(AX12/60)&amp;" ' "&amp;MOD(AX12,60)&amp;" """</f>
        <v>#DIV/0!</v>
      </c>
      <c r="AZ12" s="64" t="e">
        <f aca="false">+INT(($A$2)*20/$H12)</f>
        <v>#DIV/0!</v>
      </c>
      <c r="BA12" s="66" t="e">
        <f aca="false">+INT(AZ12/60)&amp;" ' "&amp;MOD(AZ12,60)&amp;" """</f>
        <v>#DIV/0!</v>
      </c>
      <c r="BB12" s="64" t="e">
        <f aca="false">+INT(($A$2)*21/$H12)</f>
        <v>#DIV/0!</v>
      </c>
      <c r="BC12" s="66" t="e">
        <f aca="false">+INT(BB12/60)&amp;" ' "&amp;MOD(BB12,60)&amp;" """</f>
        <v>#DIV/0!</v>
      </c>
      <c r="BD12" s="64" t="e">
        <f aca="false">+INT(($A$2)*22/$H12)</f>
        <v>#DIV/0!</v>
      </c>
      <c r="BE12" s="66" t="e">
        <f aca="false">+INT(BD12/60)&amp;" ' "&amp;MOD(BD12,60)&amp;" """</f>
        <v>#DIV/0!</v>
      </c>
      <c r="BF12" s="64" t="e">
        <f aca="false">+INT(($A$2)*23/$H12)</f>
        <v>#DIV/0!</v>
      </c>
      <c r="BG12" s="67" t="e">
        <f aca="false">+INT(BF12/60)&amp;" ' "&amp;MOD(BF12,60)&amp;" """</f>
        <v>#DIV/0!</v>
      </c>
    </row>
    <row r="13" customFormat="false" ht="12" hidden="false" customHeight="true" outlineLevel="0" collapsed="false">
      <c r="A13" s="50"/>
      <c r="B13" s="50"/>
      <c r="C13" s="59" t="n">
        <v>7</v>
      </c>
      <c r="D13" s="68" t="n">
        <v>11.88</v>
      </c>
      <c r="E13" s="69" t="n">
        <f aca="false">+D13/3.6</f>
        <v>3.3</v>
      </c>
      <c r="F13" s="70"/>
      <c r="G13" s="70"/>
      <c r="H13" s="71" t="n">
        <f aca="false">+(E13*B$2%)</f>
        <v>0</v>
      </c>
      <c r="I13" s="70"/>
      <c r="J13" s="72" t="e">
        <f aca="false">+INT(($A$2)/2/$H13)</f>
        <v>#DIV/0!</v>
      </c>
      <c r="K13" s="65" t="e">
        <f aca="false">+INT(J13/60)&amp;" ' "&amp;MOD(J13,60)&amp;" """</f>
        <v>#DIV/0!</v>
      </c>
      <c r="L13" s="72" t="e">
        <f aca="false">+INT($A$2/$H13)</f>
        <v>#DIV/0!</v>
      </c>
      <c r="M13" s="65" t="e">
        <f aca="false">+INT(L13/60)&amp;" ' "&amp;MOD(L13,60)&amp;" """</f>
        <v>#DIV/0!</v>
      </c>
      <c r="N13" s="72" t="e">
        <f aca="false">+INT(($A$2)*2/$H13)</f>
        <v>#DIV/0!</v>
      </c>
      <c r="O13" s="65" t="e">
        <f aca="false">+INT(N13/60)&amp;" ' "&amp;MOD(N13,60)&amp;" """</f>
        <v>#DIV/0!</v>
      </c>
      <c r="P13" s="72" t="e">
        <f aca="false">+INT(($A$2)*3/$H13)</f>
        <v>#DIV/0!</v>
      </c>
      <c r="Q13" s="65" t="e">
        <f aca="false">+INT(P13/60)&amp;" ' "&amp;MOD(P13,60)&amp;" """</f>
        <v>#DIV/0!</v>
      </c>
      <c r="R13" s="72" t="e">
        <f aca="false">+INT(($A$2)*4/$H13)</f>
        <v>#DIV/0!</v>
      </c>
      <c r="S13" s="65" t="e">
        <f aca="false">+INT(R13/60)&amp;" ' "&amp;MOD(R13,60)&amp;" """</f>
        <v>#DIV/0!</v>
      </c>
      <c r="T13" s="72" t="e">
        <f aca="false">+INT(($A$2)*5/$H13)</f>
        <v>#DIV/0!</v>
      </c>
      <c r="U13" s="65" t="e">
        <f aca="false">+INT(T13/60)&amp;" ' "&amp;MOD(T13,60)&amp;" """</f>
        <v>#DIV/0!</v>
      </c>
      <c r="V13" s="72" t="e">
        <f aca="false">+IF($A$2=271.6,INT(($A$2)*5.52/$H13),INT(($A$2)*3.75/$H13))</f>
        <v>#DIV/0!</v>
      </c>
      <c r="W13" s="65" t="e">
        <f aca="false">+INT(V13/60)&amp;" ' "&amp;MOD(V13,60)&amp;" """</f>
        <v>#DIV/0!</v>
      </c>
      <c r="X13" s="72" t="e">
        <f aca="false">+INT(($A$2)*6/$H13)</f>
        <v>#DIV/0!</v>
      </c>
      <c r="Y13" s="65" t="e">
        <f aca="false">+INT(X13/60)&amp;" ' "&amp;MOD(X13,60)&amp;" """</f>
        <v>#DIV/0!</v>
      </c>
      <c r="Z13" s="72" t="e">
        <f aca="false">+INT(($A$2)*7/$H13)</f>
        <v>#DIV/0!</v>
      </c>
      <c r="AA13" s="65" t="e">
        <f aca="false">+INT(Z13/60)&amp;" ' "&amp;MOD(Z13,60)&amp;" """</f>
        <v>#DIV/0!</v>
      </c>
      <c r="AB13" s="72" t="e">
        <f aca="false">+INT(($A$2)*8/$H13)</f>
        <v>#DIV/0!</v>
      </c>
      <c r="AC13" s="65" t="e">
        <f aca="false">+INT(AB13/60)&amp;" ' "&amp;MOD(AB13,60)&amp;" """</f>
        <v>#DIV/0!</v>
      </c>
      <c r="AD13" s="72" t="e">
        <f aca="false">+INT(($A$2)*9/$H13)</f>
        <v>#DIV/0!</v>
      </c>
      <c r="AE13" s="65" t="e">
        <f aca="false">+INT(AD13/60)&amp;" ' "&amp;MOD(AD13,60)&amp;" """</f>
        <v>#DIV/0!</v>
      </c>
      <c r="AF13" s="72" t="e">
        <f aca="false">+INT(($A$2)*10/$H13)</f>
        <v>#DIV/0!</v>
      </c>
      <c r="AG13" s="65" t="e">
        <f aca="false">+INT(AF13/60)&amp;" ' "&amp;MOD(AF13,60)&amp;" """</f>
        <v>#DIV/0!</v>
      </c>
      <c r="AH13" s="72" t="e">
        <f aca="false">+INT(($A$2)*11/$H13)</f>
        <v>#DIV/0!</v>
      </c>
      <c r="AI13" s="65" t="e">
        <f aca="false">+INT(AH13/60)&amp;" ' "&amp;MOD(AH13,60)&amp;" """</f>
        <v>#DIV/0!</v>
      </c>
      <c r="AJ13" s="72" t="e">
        <f aca="false">+INT(($A$2)*12/$H13)</f>
        <v>#DIV/0!</v>
      </c>
      <c r="AK13" s="65" t="e">
        <f aca="false">+INT(AJ13/60)&amp;" ' "&amp;MOD(AJ13,60)&amp;" """</f>
        <v>#DIV/0!</v>
      </c>
      <c r="AL13" s="72" t="e">
        <f aca="false">+INT(($A$2)*13/$H13)</f>
        <v>#DIV/0!</v>
      </c>
      <c r="AM13" s="65" t="e">
        <f aca="false">+INT(AL13/60)&amp;" ' "&amp;MOD(AL13,60)&amp;" """</f>
        <v>#DIV/0!</v>
      </c>
      <c r="AN13" s="72" t="e">
        <f aca="false">+INT(($A$2)*14/$H13)</f>
        <v>#DIV/0!</v>
      </c>
      <c r="AO13" s="65" t="e">
        <f aca="false">+INT(AN13/60)&amp;" ' "&amp;MOD(AN13,60)&amp;" """</f>
        <v>#DIV/0!</v>
      </c>
      <c r="AP13" s="72" t="e">
        <f aca="false">+INT(($A$2)*15/$H13)</f>
        <v>#DIV/0!</v>
      </c>
      <c r="AQ13" s="65" t="e">
        <f aca="false">+INT(AP13/60)&amp;" ' "&amp;MOD(AP13,60)&amp;" """</f>
        <v>#DIV/0!</v>
      </c>
      <c r="AR13" s="72" t="e">
        <f aca="false">+INT(($A$2)*16/$H13)</f>
        <v>#DIV/0!</v>
      </c>
      <c r="AS13" s="65" t="e">
        <f aca="false">+INT(AR13/60)&amp;" ' "&amp;MOD(AR13,60)&amp;" """</f>
        <v>#DIV/0!</v>
      </c>
      <c r="AT13" s="72" t="e">
        <f aca="false">+INT(($A$2)*17/$H13)</f>
        <v>#DIV/0!</v>
      </c>
      <c r="AU13" s="65" t="e">
        <f aca="false">+INT(AT13/60)&amp;" ' "&amp;MOD(AT13,60)&amp;" """</f>
        <v>#DIV/0!</v>
      </c>
      <c r="AV13" s="72" t="e">
        <f aca="false">+INT(($A$2)*18/$H13)</f>
        <v>#DIV/0!</v>
      </c>
      <c r="AW13" s="65" t="e">
        <f aca="false">+INT(AV13/60)&amp;" ' "&amp;MOD(AV13,60)&amp;" """</f>
        <v>#DIV/0!</v>
      </c>
      <c r="AX13" s="72" t="e">
        <f aca="false">+INT(($A$2)*19/$H13)</f>
        <v>#DIV/0!</v>
      </c>
      <c r="AY13" s="65" t="e">
        <f aca="false">+INT(AX13/60)&amp;" ' "&amp;MOD(AX13,60)&amp;" """</f>
        <v>#DIV/0!</v>
      </c>
      <c r="AZ13" s="72" t="e">
        <f aca="false">+INT(($A$2)*20/$H13)</f>
        <v>#DIV/0!</v>
      </c>
      <c r="BA13" s="65" t="e">
        <f aca="false">+INT(AZ13/60)&amp;" ' "&amp;MOD(AZ13,60)&amp;" """</f>
        <v>#DIV/0!</v>
      </c>
      <c r="BB13" s="72" t="e">
        <f aca="false">+INT(($A$2)*21/$H13)</f>
        <v>#DIV/0!</v>
      </c>
      <c r="BC13" s="65" t="e">
        <f aca="false">+INT(BB13/60)&amp;" ' "&amp;MOD(BB13,60)&amp;" """</f>
        <v>#DIV/0!</v>
      </c>
      <c r="BD13" s="72" t="e">
        <f aca="false">+INT(($A$2)*22/$H13)</f>
        <v>#DIV/0!</v>
      </c>
      <c r="BE13" s="65" t="e">
        <f aca="false">+INT(BD13/60)&amp;" ' "&amp;MOD(BD13,60)&amp;" """</f>
        <v>#DIV/0!</v>
      </c>
      <c r="BF13" s="72" t="e">
        <f aca="false">+INT(($A$2)*23/$H13)</f>
        <v>#DIV/0!</v>
      </c>
      <c r="BG13" s="73" t="e">
        <f aca="false">+INT(BF13/60)&amp;" ' "&amp;MOD(BF13,60)&amp;" """</f>
        <v>#DIV/0!</v>
      </c>
    </row>
    <row r="14" customFormat="false" ht="12" hidden="false" customHeight="true" outlineLevel="0" collapsed="false">
      <c r="A14" s="50"/>
      <c r="B14" s="50"/>
      <c r="C14" s="59" t="n">
        <v>7.5</v>
      </c>
      <c r="D14" s="60" t="n">
        <v>12.3</v>
      </c>
      <c r="E14" s="61" t="n">
        <f aca="false">+D14/3.6</f>
        <v>3.41666666666667</v>
      </c>
      <c r="F14" s="62"/>
      <c r="G14" s="62"/>
      <c r="H14" s="63" t="n">
        <f aca="false">+(E14*B$2%)</f>
        <v>0</v>
      </c>
      <c r="I14" s="62"/>
      <c r="J14" s="64" t="e">
        <f aca="false">+INT(($A$2)/2/$H14)</f>
        <v>#DIV/0!</v>
      </c>
      <c r="K14" s="65" t="e">
        <f aca="false">+INT(J14/60)&amp;" ' "&amp;MOD(J14,60)&amp;" """</f>
        <v>#DIV/0!</v>
      </c>
      <c r="L14" s="64" t="e">
        <f aca="false">+INT($A$2/$H14)</f>
        <v>#DIV/0!</v>
      </c>
      <c r="M14" s="66" t="e">
        <f aca="false">+INT(L14/60)&amp;" ' "&amp;MOD(L14,60)&amp;" """</f>
        <v>#DIV/0!</v>
      </c>
      <c r="N14" s="64" t="e">
        <f aca="false">+INT(($A$2)*2/$H14)</f>
        <v>#DIV/0!</v>
      </c>
      <c r="O14" s="66" t="e">
        <f aca="false">+INT(N14/60)&amp;" ' "&amp;MOD(N14,60)&amp;" """</f>
        <v>#DIV/0!</v>
      </c>
      <c r="P14" s="64" t="e">
        <f aca="false">+INT(($A$2)*3/$H14)</f>
        <v>#DIV/0!</v>
      </c>
      <c r="Q14" s="66" t="e">
        <f aca="false">+INT(P14/60)&amp;" ' "&amp;MOD(P14,60)&amp;" """</f>
        <v>#DIV/0!</v>
      </c>
      <c r="R14" s="64" t="e">
        <f aca="false">+INT(($A$2)*4/$H14)</f>
        <v>#DIV/0!</v>
      </c>
      <c r="S14" s="66" t="e">
        <f aca="false">+INT(R14/60)&amp;" ' "&amp;MOD(R14,60)&amp;" """</f>
        <v>#DIV/0!</v>
      </c>
      <c r="T14" s="64" t="e">
        <f aca="false">+INT(($A$2)*5/$H14)</f>
        <v>#DIV/0!</v>
      </c>
      <c r="U14" s="66" t="e">
        <f aca="false">+INT(T14/60)&amp;" ' "&amp;MOD(T14,60)&amp;" """</f>
        <v>#DIV/0!</v>
      </c>
      <c r="V14" s="64" t="e">
        <f aca="false">+IF($A$2=271.6,INT(($A$2)*5.52/$H14),INT(($A$2)*3.75/$H14))</f>
        <v>#DIV/0!</v>
      </c>
      <c r="W14" s="66" t="e">
        <f aca="false">+INT(V14/60)&amp;" ' "&amp;MOD(V14,60)&amp;" """</f>
        <v>#DIV/0!</v>
      </c>
      <c r="X14" s="64" t="e">
        <f aca="false">+INT(($A$2)*6/$H14)</f>
        <v>#DIV/0!</v>
      </c>
      <c r="Y14" s="66" t="e">
        <f aca="false">+INT(X14/60)&amp;" ' "&amp;MOD(X14,60)&amp;" """</f>
        <v>#DIV/0!</v>
      </c>
      <c r="Z14" s="64" t="e">
        <f aca="false">+INT(($A$2)*7/$H14)</f>
        <v>#DIV/0!</v>
      </c>
      <c r="AA14" s="66" t="e">
        <f aca="false">+INT(Z14/60)&amp;" ' "&amp;MOD(Z14,60)&amp;" """</f>
        <v>#DIV/0!</v>
      </c>
      <c r="AB14" s="64" t="e">
        <f aca="false">+INT(($A$2)*8/$H14)</f>
        <v>#DIV/0!</v>
      </c>
      <c r="AC14" s="66" t="e">
        <f aca="false">+INT(AB14/60)&amp;" ' "&amp;MOD(AB14,60)&amp;" """</f>
        <v>#DIV/0!</v>
      </c>
      <c r="AD14" s="64" t="e">
        <f aca="false">+INT(($A$2)*9/$H14)</f>
        <v>#DIV/0!</v>
      </c>
      <c r="AE14" s="66" t="e">
        <f aca="false">+INT(AD14/60)&amp;" ' "&amp;MOD(AD14,60)&amp;" """</f>
        <v>#DIV/0!</v>
      </c>
      <c r="AF14" s="64" t="e">
        <f aca="false">+INT(($A$2)*10/$H14)</f>
        <v>#DIV/0!</v>
      </c>
      <c r="AG14" s="66" t="e">
        <f aca="false">+INT(AF14/60)&amp;" ' "&amp;MOD(AF14,60)&amp;" """</f>
        <v>#DIV/0!</v>
      </c>
      <c r="AH14" s="64" t="e">
        <f aca="false">+INT(($A$2)*11/$H14)</f>
        <v>#DIV/0!</v>
      </c>
      <c r="AI14" s="66" t="e">
        <f aca="false">+INT(AH14/60)&amp;" ' "&amp;MOD(AH14,60)&amp;" """</f>
        <v>#DIV/0!</v>
      </c>
      <c r="AJ14" s="64" t="e">
        <f aca="false">+INT(($A$2)*12/$H14)</f>
        <v>#DIV/0!</v>
      </c>
      <c r="AK14" s="66" t="e">
        <f aca="false">+INT(AJ14/60)&amp;" ' "&amp;MOD(AJ14,60)&amp;" """</f>
        <v>#DIV/0!</v>
      </c>
      <c r="AL14" s="64" t="e">
        <f aca="false">+INT(($A$2)*13/$H14)</f>
        <v>#DIV/0!</v>
      </c>
      <c r="AM14" s="66" t="e">
        <f aca="false">+INT(AL14/60)&amp;" ' "&amp;MOD(AL14,60)&amp;" """</f>
        <v>#DIV/0!</v>
      </c>
      <c r="AN14" s="64" t="e">
        <f aca="false">+INT(($A$2)*14/$H14)</f>
        <v>#DIV/0!</v>
      </c>
      <c r="AO14" s="66" t="e">
        <f aca="false">+INT(AN14/60)&amp;" ' "&amp;MOD(AN14,60)&amp;" """</f>
        <v>#DIV/0!</v>
      </c>
      <c r="AP14" s="64" t="e">
        <f aca="false">+INT(($A$2)*15/$H14)</f>
        <v>#DIV/0!</v>
      </c>
      <c r="AQ14" s="66" t="e">
        <f aca="false">+INT(AP14/60)&amp;" ' "&amp;MOD(AP14,60)&amp;" """</f>
        <v>#DIV/0!</v>
      </c>
      <c r="AR14" s="64" t="e">
        <f aca="false">+INT(($A$2)*16/$H14)</f>
        <v>#DIV/0!</v>
      </c>
      <c r="AS14" s="66" t="e">
        <f aca="false">+INT(AR14/60)&amp;" ' "&amp;MOD(AR14,60)&amp;" """</f>
        <v>#DIV/0!</v>
      </c>
      <c r="AT14" s="64" t="e">
        <f aca="false">+INT(($A$2)*17/$H14)</f>
        <v>#DIV/0!</v>
      </c>
      <c r="AU14" s="66" t="e">
        <f aca="false">+INT(AT14/60)&amp;" ' "&amp;MOD(AT14,60)&amp;" """</f>
        <v>#DIV/0!</v>
      </c>
      <c r="AV14" s="64" t="e">
        <f aca="false">+INT(($A$2)*18/$H14)</f>
        <v>#DIV/0!</v>
      </c>
      <c r="AW14" s="66" t="e">
        <f aca="false">+INT(AV14/60)&amp;" ' "&amp;MOD(AV14,60)&amp;" """</f>
        <v>#DIV/0!</v>
      </c>
      <c r="AX14" s="64" t="e">
        <f aca="false">+INT(($A$2)*19/$H14)</f>
        <v>#DIV/0!</v>
      </c>
      <c r="AY14" s="66" t="e">
        <f aca="false">+INT(AX14/60)&amp;" ' "&amp;MOD(AX14,60)&amp;" """</f>
        <v>#DIV/0!</v>
      </c>
      <c r="AZ14" s="64" t="e">
        <f aca="false">+INT(($A$2)*20/$H14)</f>
        <v>#DIV/0!</v>
      </c>
      <c r="BA14" s="66" t="e">
        <f aca="false">+INT(AZ14/60)&amp;" ' "&amp;MOD(AZ14,60)&amp;" """</f>
        <v>#DIV/0!</v>
      </c>
      <c r="BB14" s="64" t="e">
        <f aca="false">+INT(($A$2)*21/$H14)</f>
        <v>#DIV/0!</v>
      </c>
      <c r="BC14" s="66" t="e">
        <f aca="false">+INT(BB14/60)&amp;" ' "&amp;MOD(BB14,60)&amp;" """</f>
        <v>#DIV/0!</v>
      </c>
      <c r="BD14" s="64" t="e">
        <f aca="false">+INT(($A$2)*22/$H14)</f>
        <v>#DIV/0!</v>
      </c>
      <c r="BE14" s="66" t="e">
        <f aca="false">+INT(BD14/60)&amp;" ' "&amp;MOD(BD14,60)&amp;" """</f>
        <v>#DIV/0!</v>
      </c>
      <c r="BF14" s="64" t="e">
        <f aca="false">+INT(($A$2)*23/$H14)</f>
        <v>#DIV/0!</v>
      </c>
      <c r="BG14" s="67" t="e">
        <f aca="false">+INT(BF14/60)&amp;" ' "&amp;MOD(BF14,60)&amp;" """</f>
        <v>#DIV/0!</v>
      </c>
    </row>
    <row r="15" customFormat="false" ht="12" hidden="false" customHeight="true" outlineLevel="0" collapsed="false">
      <c r="A15" s="50"/>
      <c r="B15" s="50"/>
      <c r="C15" s="59" t="n">
        <v>8</v>
      </c>
      <c r="D15" s="68" t="n">
        <v>12.73</v>
      </c>
      <c r="E15" s="69" t="n">
        <f aca="false">+D15/3.6</f>
        <v>3.53611111111111</v>
      </c>
      <c r="F15" s="70"/>
      <c r="G15" s="70"/>
      <c r="H15" s="71" t="n">
        <f aca="false">+(E15*B$2%)</f>
        <v>0</v>
      </c>
      <c r="I15" s="70"/>
      <c r="J15" s="72" t="e">
        <f aca="false">+INT(($A$2)/2/$H15)</f>
        <v>#DIV/0!</v>
      </c>
      <c r="K15" s="65" t="e">
        <f aca="false">+INT(J15/60)&amp;" ' "&amp;MOD(J15,60)&amp;" """</f>
        <v>#DIV/0!</v>
      </c>
      <c r="L15" s="72" t="e">
        <f aca="false">+INT($A$2/$H15)</f>
        <v>#DIV/0!</v>
      </c>
      <c r="M15" s="65" t="e">
        <f aca="false">+INT(L15/60)&amp;" ' "&amp;MOD(L15,60)&amp;" """</f>
        <v>#DIV/0!</v>
      </c>
      <c r="N15" s="72" t="e">
        <f aca="false">+INT(($A$2)*2/$H15)</f>
        <v>#DIV/0!</v>
      </c>
      <c r="O15" s="65" t="e">
        <f aca="false">+INT(N15/60)&amp;" ' "&amp;MOD(N15,60)&amp;" """</f>
        <v>#DIV/0!</v>
      </c>
      <c r="P15" s="72" t="e">
        <f aca="false">+INT(($A$2)*3/$H15)</f>
        <v>#DIV/0!</v>
      </c>
      <c r="Q15" s="65" t="e">
        <f aca="false">+INT(P15/60)&amp;" ' "&amp;MOD(P15,60)&amp;" """</f>
        <v>#DIV/0!</v>
      </c>
      <c r="R15" s="72" t="e">
        <f aca="false">+INT(($A$2)*4/$H15)</f>
        <v>#DIV/0!</v>
      </c>
      <c r="S15" s="65" t="e">
        <f aca="false">+INT(R15/60)&amp;" ' "&amp;MOD(R15,60)&amp;" """</f>
        <v>#DIV/0!</v>
      </c>
      <c r="T15" s="72" t="e">
        <f aca="false">+INT(($A$2)*5/$H15)</f>
        <v>#DIV/0!</v>
      </c>
      <c r="U15" s="65" t="e">
        <f aca="false">+INT(T15/60)&amp;" ' "&amp;MOD(T15,60)&amp;" """</f>
        <v>#DIV/0!</v>
      </c>
      <c r="V15" s="72" t="e">
        <f aca="false">+IF($A$2=271.6,INT(($A$2)*5.52/$H15),INT(($A$2)*3.75/$H15))</f>
        <v>#DIV/0!</v>
      </c>
      <c r="W15" s="65" t="e">
        <f aca="false">+INT(V15/60)&amp;" ' "&amp;MOD(V15,60)&amp;" """</f>
        <v>#DIV/0!</v>
      </c>
      <c r="X15" s="72" t="e">
        <f aca="false">+INT(($A$2)*6/$H15)</f>
        <v>#DIV/0!</v>
      </c>
      <c r="Y15" s="65" t="e">
        <f aca="false">+INT(X15/60)&amp;" ' "&amp;MOD(X15,60)&amp;" """</f>
        <v>#DIV/0!</v>
      </c>
      <c r="Z15" s="72" t="e">
        <f aca="false">+INT(($A$2)*7/$H15)</f>
        <v>#DIV/0!</v>
      </c>
      <c r="AA15" s="65" t="e">
        <f aca="false">+INT(Z15/60)&amp;" ' "&amp;MOD(Z15,60)&amp;" """</f>
        <v>#DIV/0!</v>
      </c>
      <c r="AB15" s="72" t="e">
        <f aca="false">+INT(($A$2)*8/$H15)</f>
        <v>#DIV/0!</v>
      </c>
      <c r="AC15" s="65" t="e">
        <f aca="false">+INT(AB15/60)&amp;" ' "&amp;MOD(AB15,60)&amp;" """</f>
        <v>#DIV/0!</v>
      </c>
      <c r="AD15" s="72" t="e">
        <f aca="false">+INT(($A$2)*9/$H15)</f>
        <v>#DIV/0!</v>
      </c>
      <c r="AE15" s="65" t="e">
        <f aca="false">+INT(AD15/60)&amp;" ' "&amp;MOD(AD15,60)&amp;" """</f>
        <v>#DIV/0!</v>
      </c>
      <c r="AF15" s="72" t="e">
        <f aca="false">+INT(($A$2)*10/$H15)</f>
        <v>#DIV/0!</v>
      </c>
      <c r="AG15" s="65" t="e">
        <f aca="false">+INT(AF15/60)&amp;" ' "&amp;MOD(AF15,60)&amp;" """</f>
        <v>#DIV/0!</v>
      </c>
      <c r="AH15" s="72" t="e">
        <f aca="false">+INT(($A$2)*11/$H15)</f>
        <v>#DIV/0!</v>
      </c>
      <c r="AI15" s="65" t="e">
        <f aca="false">+INT(AH15/60)&amp;" ' "&amp;MOD(AH15,60)&amp;" """</f>
        <v>#DIV/0!</v>
      </c>
      <c r="AJ15" s="72" t="e">
        <f aca="false">+INT(($A$2)*12/$H15)</f>
        <v>#DIV/0!</v>
      </c>
      <c r="AK15" s="65" t="e">
        <f aca="false">+INT(AJ15/60)&amp;" ' "&amp;MOD(AJ15,60)&amp;" """</f>
        <v>#DIV/0!</v>
      </c>
      <c r="AL15" s="72" t="e">
        <f aca="false">+INT(($A$2)*13/$H15)</f>
        <v>#DIV/0!</v>
      </c>
      <c r="AM15" s="65" t="e">
        <f aca="false">+INT(AL15/60)&amp;" ' "&amp;MOD(AL15,60)&amp;" """</f>
        <v>#DIV/0!</v>
      </c>
      <c r="AN15" s="72" t="e">
        <f aca="false">+INT(($A$2)*14/$H15)</f>
        <v>#DIV/0!</v>
      </c>
      <c r="AO15" s="65" t="e">
        <f aca="false">+INT(AN15/60)&amp;" ' "&amp;MOD(AN15,60)&amp;" """</f>
        <v>#DIV/0!</v>
      </c>
      <c r="AP15" s="72" t="e">
        <f aca="false">+INT(($A$2)*15/$H15)</f>
        <v>#DIV/0!</v>
      </c>
      <c r="AQ15" s="65" t="e">
        <f aca="false">+INT(AP15/60)&amp;" ' "&amp;MOD(AP15,60)&amp;" """</f>
        <v>#DIV/0!</v>
      </c>
      <c r="AR15" s="72" t="e">
        <f aca="false">+INT(($A$2)*16/$H15)</f>
        <v>#DIV/0!</v>
      </c>
      <c r="AS15" s="65" t="e">
        <f aca="false">+INT(AR15/60)&amp;" ' "&amp;MOD(AR15,60)&amp;" """</f>
        <v>#DIV/0!</v>
      </c>
      <c r="AT15" s="72" t="e">
        <f aca="false">+INT(($A$2)*17/$H15)</f>
        <v>#DIV/0!</v>
      </c>
      <c r="AU15" s="65" t="e">
        <f aca="false">+INT(AT15/60)&amp;" ' "&amp;MOD(AT15,60)&amp;" """</f>
        <v>#DIV/0!</v>
      </c>
      <c r="AV15" s="72" t="e">
        <f aca="false">+INT(($A$2)*18/$H15)</f>
        <v>#DIV/0!</v>
      </c>
      <c r="AW15" s="65" t="e">
        <f aca="false">+INT(AV15/60)&amp;" ' "&amp;MOD(AV15,60)&amp;" """</f>
        <v>#DIV/0!</v>
      </c>
      <c r="AX15" s="72" t="e">
        <f aca="false">+INT(($A$2)*19/$H15)</f>
        <v>#DIV/0!</v>
      </c>
      <c r="AY15" s="65" t="e">
        <f aca="false">+INT(AX15/60)&amp;" ' "&amp;MOD(AX15,60)&amp;" """</f>
        <v>#DIV/0!</v>
      </c>
      <c r="AZ15" s="72" t="e">
        <f aca="false">+INT(($A$2)*20/$H15)</f>
        <v>#DIV/0!</v>
      </c>
      <c r="BA15" s="65" t="e">
        <f aca="false">+INT(AZ15/60)&amp;" ' "&amp;MOD(AZ15,60)&amp;" """</f>
        <v>#DIV/0!</v>
      </c>
      <c r="BB15" s="72" t="e">
        <f aca="false">+INT(($A$2)*21/$H15)</f>
        <v>#DIV/0!</v>
      </c>
      <c r="BC15" s="65" t="e">
        <f aca="false">+INT(BB15/60)&amp;" ' "&amp;MOD(BB15,60)&amp;" """</f>
        <v>#DIV/0!</v>
      </c>
      <c r="BD15" s="72" t="e">
        <f aca="false">+INT(($A$2)*22/$H15)</f>
        <v>#DIV/0!</v>
      </c>
      <c r="BE15" s="65" t="e">
        <f aca="false">+INT(BD15/60)&amp;" ' "&amp;MOD(BD15,60)&amp;" """</f>
        <v>#DIV/0!</v>
      </c>
      <c r="BF15" s="72" t="e">
        <f aca="false">+INT(($A$2)*23/$H15)</f>
        <v>#DIV/0!</v>
      </c>
      <c r="BG15" s="73" t="e">
        <f aca="false">+INT(BF15/60)&amp;" ' "&amp;MOD(BF15,60)&amp;" """</f>
        <v>#DIV/0!</v>
      </c>
    </row>
    <row r="16" customFormat="false" ht="12" hidden="false" customHeight="true" outlineLevel="0" collapsed="false">
      <c r="A16" s="50"/>
      <c r="B16" s="50"/>
      <c r="C16" s="59" t="n">
        <v>8.5</v>
      </c>
      <c r="D16" s="60" t="n">
        <v>13.16</v>
      </c>
      <c r="E16" s="61" t="n">
        <f aca="false">+D16/3.6</f>
        <v>3.65555555555556</v>
      </c>
      <c r="F16" s="62"/>
      <c r="G16" s="62"/>
      <c r="H16" s="63" t="n">
        <f aca="false">+(E16*B$2%)</f>
        <v>0</v>
      </c>
      <c r="I16" s="62"/>
      <c r="J16" s="64" t="e">
        <f aca="false">+INT(($A$2)/2/$H16)</f>
        <v>#DIV/0!</v>
      </c>
      <c r="K16" s="65" t="e">
        <f aca="false">+INT(J16/60)&amp;" ' "&amp;MOD(J16,60)&amp;" """</f>
        <v>#DIV/0!</v>
      </c>
      <c r="L16" s="64" t="e">
        <f aca="false">+INT($A$2/$H16)</f>
        <v>#DIV/0!</v>
      </c>
      <c r="M16" s="66" t="e">
        <f aca="false">+INT(L16/60)&amp;" ' "&amp;MOD(L16,60)&amp;" """</f>
        <v>#DIV/0!</v>
      </c>
      <c r="N16" s="64" t="e">
        <f aca="false">+INT(($A$2)*2/$H16)</f>
        <v>#DIV/0!</v>
      </c>
      <c r="O16" s="66" t="e">
        <f aca="false">+INT(N16/60)&amp;" ' "&amp;MOD(N16,60)&amp;" """</f>
        <v>#DIV/0!</v>
      </c>
      <c r="P16" s="64" t="e">
        <f aca="false">+INT(($A$2)*3/$H16)</f>
        <v>#DIV/0!</v>
      </c>
      <c r="Q16" s="66" t="e">
        <f aca="false">+INT(P16/60)&amp;" ' "&amp;MOD(P16,60)&amp;" """</f>
        <v>#DIV/0!</v>
      </c>
      <c r="R16" s="64" t="e">
        <f aca="false">+INT(($A$2)*4/$H16)</f>
        <v>#DIV/0!</v>
      </c>
      <c r="S16" s="66" t="e">
        <f aca="false">+INT(R16/60)&amp;" ' "&amp;MOD(R16,60)&amp;" """</f>
        <v>#DIV/0!</v>
      </c>
      <c r="T16" s="64" t="e">
        <f aca="false">+INT(($A$2)*5/$H16)</f>
        <v>#DIV/0!</v>
      </c>
      <c r="U16" s="66" t="e">
        <f aca="false">+INT(T16/60)&amp;" ' "&amp;MOD(T16,60)&amp;" """</f>
        <v>#DIV/0!</v>
      </c>
      <c r="V16" s="64" t="e">
        <f aca="false">+IF($A$2=271.6,INT(($A$2)*5.52/$H16),INT(($A$2)*3.75/$H16))</f>
        <v>#DIV/0!</v>
      </c>
      <c r="W16" s="66" t="e">
        <f aca="false">+INT(V16/60)&amp;" ' "&amp;MOD(V16,60)&amp;" """</f>
        <v>#DIV/0!</v>
      </c>
      <c r="X16" s="64" t="e">
        <f aca="false">+INT(($A$2)*6/$H16)</f>
        <v>#DIV/0!</v>
      </c>
      <c r="Y16" s="66" t="e">
        <f aca="false">+INT(X16/60)&amp;" ' "&amp;MOD(X16,60)&amp;" """</f>
        <v>#DIV/0!</v>
      </c>
      <c r="Z16" s="64" t="e">
        <f aca="false">+INT(($A$2)*7/$H16)</f>
        <v>#DIV/0!</v>
      </c>
      <c r="AA16" s="66" t="e">
        <f aca="false">+INT(Z16/60)&amp;" ' "&amp;MOD(Z16,60)&amp;" """</f>
        <v>#DIV/0!</v>
      </c>
      <c r="AB16" s="64" t="e">
        <f aca="false">+INT(($A$2)*8/$H16)</f>
        <v>#DIV/0!</v>
      </c>
      <c r="AC16" s="66" t="e">
        <f aca="false">+INT(AB16/60)&amp;" ' "&amp;MOD(AB16,60)&amp;" """</f>
        <v>#DIV/0!</v>
      </c>
      <c r="AD16" s="64" t="e">
        <f aca="false">+INT(($A$2)*9/$H16)</f>
        <v>#DIV/0!</v>
      </c>
      <c r="AE16" s="66" t="e">
        <f aca="false">+INT(AD16/60)&amp;" ' "&amp;MOD(AD16,60)&amp;" """</f>
        <v>#DIV/0!</v>
      </c>
      <c r="AF16" s="64" t="e">
        <f aca="false">+INT(($A$2)*10/$H16)</f>
        <v>#DIV/0!</v>
      </c>
      <c r="AG16" s="66" t="e">
        <f aca="false">+INT(AF16/60)&amp;" ' "&amp;MOD(AF16,60)&amp;" """</f>
        <v>#DIV/0!</v>
      </c>
      <c r="AH16" s="64" t="e">
        <f aca="false">+INT(($A$2)*11/$H16)</f>
        <v>#DIV/0!</v>
      </c>
      <c r="AI16" s="66" t="e">
        <f aca="false">+INT(AH16/60)&amp;" ' "&amp;MOD(AH16,60)&amp;" """</f>
        <v>#DIV/0!</v>
      </c>
      <c r="AJ16" s="64" t="e">
        <f aca="false">+INT(($A$2)*12/$H16)</f>
        <v>#DIV/0!</v>
      </c>
      <c r="AK16" s="66" t="e">
        <f aca="false">+INT(AJ16/60)&amp;" ' "&amp;MOD(AJ16,60)&amp;" """</f>
        <v>#DIV/0!</v>
      </c>
      <c r="AL16" s="64" t="e">
        <f aca="false">+INT(($A$2)*13/$H16)</f>
        <v>#DIV/0!</v>
      </c>
      <c r="AM16" s="66" t="e">
        <f aca="false">+INT(AL16/60)&amp;" ' "&amp;MOD(AL16,60)&amp;" """</f>
        <v>#DIV/0!</v>
      </c>
      <c r="AN16" s="64" t="e">
        <f aca="false">+INT(($A$2)*14/$H16)</f>
        <v>#DIV/0!</v>
      </c>
      <c r="AO16" s="66" t="e">
        <f aca="false">+INT(AN16/60)&amp;" ' "&amp;MOD(AN16,60)&amp;" """</f>
        <v>#DIV/0!</v>
      </c>
      <c r="AP16" s="64" t="e">
        <f aca="false">+INT(($A$2)*15/$H16)</f>
        <v>#DIV/0!</v>
      </c>
      <c r="AQ16" s="66" t="e">
        <f aca="false">+INT(AP16/60)&amp;" ' "&amp;MOD(AP16,60)&amp;" """</f>
        <v>#DIV/0!</v>
      </c>
      <c r="AR16" s="64" t="e">
        <f aca="false">+INT(($A$2)*16/$H16)</f>
        <v>#DIV/0!</v>
      </c>
      <c r="AS16" s="66" t="e">
        <f aca="false">+INT(AR16/60)&amp;" ' "&amp;MOD(AR16,60)&amp;" """</f>
        <v>#DIV/0!</v>
      </c>
      <c r="AT16" s="64" t="e">
        <f aca="false">+INT(($A$2)*17/$H16)</f>
        <v>#DIV/0!</v>
      </c>
      <c r="AU16" s="66" t="e">
        <f aca="false">+INT(AT16/60)&amp;" ' "&amp;MOD(AT16,60)&amp;" """</f>
        <v>#DIV/0!</v>
      </c>
      <c r="AV16" s="64" t="e">
        <f aca="false">+INT(($A$2)*18/$H16)</f>
        <v>#DIV/0!</v>
      </c>
      <c r="AW16" s="66" t="e">
        <f aca="false">+INT(AV16/60)&amp;" ' "&amp;MOD(AV16,60)&amp;" """</f>
        <v>#DIV/0!</v>
      </c>
      <c r="AX16" s="64" t="e">
        <f aca="false">+INT(($A$2)*19/$H16)</f>
        <v>#DIV/0!</v>
      </c>
      <c r="AY16" s="66" t="e">
        <f aca="false">+INT(AX16/60)&amp;" ' "&amp;MOD(AX16,60)&amp;" """</f>
        <v>#DIV/0!</v>
      </c>
      <c r="AZ16" s="64" t="e">
        <f aca="false">+INT(($A$2)*20/$H16)</f>
        <v>#DIV/0!</v>
      </c>
      <c r="BA16" s="66" t="e">
        <f aca="false">+INT(AZ16/60)&amp;" ' "&amp;MOD(AZ16,60)&amp;" """</f>
        <v>#DIV/0!</v>
      </c>
      <c r="BB16" s="64" t="e">
        <f aca="false">+INT(($A$2)*21/$H16)</f>
        <v>#DIV/0!</v>
      </c>
      <c r="BC16" s="66" t="e">
        <f aca="false">+INT(BB16/60)&amp;" ' "&amp;MOD(BB16,60)&amp;" """</f>
        <v>#DIV/0!</v>
      </c>
      <c r="BD16" s="64" t="e">
        <f aca="false">+INT(($A$2)*22/$H16)</f>
        <v>#DIV/0!</v>
      </c>
      <c r="BE16" s="66" t="e">
        <f aca="false">+INT(BD16/60)&amp;" ' "&amp;MOD(BD16,60)&amp;" """</f>
        <v>#DIV/0!</v>
      </c>
      <c r="BF16" s="64" t="e">
        <f aca="false">+INT(($A$2)*23/$H16)</f>
        <v>#DIV/0!</v>
      </c>
      <c r="BG16" s="67" t="e">
        <f aca="false">+INT(BF16/60)&amp;" ' "&amp;MOD(BF16,60)&amp;" """</f>
        <v>#DIV/0!</v>
      </c>
    </row>
    <row r="17" customFormat="false" ht="12" hidden="false" customHeight="true" outlineLevel="0" collapsed="false">
      <c r="A17" s="50"/>
      <c r="B17" s="50"/>
      <c r="C17" s="59" t="n">
        <v>9</v>
      </c>
      <c r="D17" s="68" t="n">
        <v>13.59</v>
      </c>
      <c r="E17" s="69" t="n">
        <f aca="false">+D17/3.6</f>
        <v>3.775</v>
      </c>
      <c r="F17" s="70"/>
      <c r="G17" s="70"/>
      <c r="H17" s="71" t="n">
        <f aca="false">+(E17*B$2%)</f>
        <v>0</v>
      </c>
      <c r="I17" s="70"/>
      <c r="J17" s="72" t="e">
        <f aca="false">+INT(($A$2)/2/$H17)</f>
        <v>#DIV/0!</v>
      </c>
      <c r="K17" s="65" t="e">
        <f aca="false">+INT(J17/60)&amp;" ' "&amp;MOD(J17,60)&amp;" """</f>
        <v>#DIV/0!</v>
      </c>
      <c r="L17" s="72" t="e">
        <f aca="false">+INT($A$2/$H17)</f>
        <v>#DIV/0!</v>
      </c>
      <c r="M17" s="65" t="e">
        <f aca="false">+INT(L17/60)&amp;" ' "&amp;MOD(L17,60)&amp;" """</f>
        <v>#DIV/0!</v>
      </c>
      <c r="N17" s="72" t="e">
        <f aca="false">+INT(($A$2)*2/$H17)</f>
        <v>#DIV/0!</v>
      </c>
      <c r="O17" s="65" t="e">
        <f aca="false">+INT(N17/60)&amp;" ' "&amp;MOD(N17,60)&amp;" """</f>
        <v>#DIV/0!</v>
      </c>
      <c r="P17" s="72" t="e">
        <f aca="false">+INT(($A$2)*3/$H17)</f>
        <v>#DIV/0!</v>
      </c>
      <c r="Q17" s="65" t="e">
        <f aca="false">+INT(P17/60)&amp;" ' "&amp;MOD(P17,60)&amp;" """</f>
        <v>#DIV/0!</v>
      </c>
      <c r="R17" s="72" t="e">
        <f aca="false">+INT(($A$2)*4/$H17)</f>
        <v>#DIV/0!</v>
      </c>
      <c r="S17" s="65" t="e">
        <f aca="false">+INT(R17/60)&amp;" ' "&amp;MOD(R17,60)&amp;" """</f>
        <v>#DIV/0!</v>
      </c>
      <c r="T17" s="72" t="e">
        <f aca="false">+INT(($A$2)*5/$H17)</f>
        <v>#DIV/0!</v>
      </c>
      <c r="U17" s="65" t="e">
        <f aca="false">+INT(T17/60)&amp;" ' "&amp;MOD(T17,60)&amp;" """</f>
        <v>#DIV/0!</v>
      </c>
      <c r="V17" s="72" t="e">
        <f aca="false">+IF($A$2=271.6,INT(($A$2)*5.52/$H17),INT(($A$2)*3.75/$H17))</f>
        <v>#DIV/0!</v>
      </c>
      <c r="W17" s="65" t="e">
        <f aca="false">+INT(V17/60)&amp;" ' "&amp;MOD(V17,60)&amp;" """</f>
        <v>#DIV/0!</v>
      </c>
      <c r="X17" s="72" t="e">
        <f aca="false">+INT(($A$2)*6/$H17)</f>
        <v>#DIV/0!</v>
      </c>
      <c r="Y17" s="65" t="e">
        <f aca="false">+INT(X17/60)&amp;" ' "&amp;MOD(X17,60)&amp;" """</f>
        <v>#DIV/0!</v>
      </c>
      <c r="Z17" s="72" t="e">
        <f aca="false">+INT(($A$2)*7/$H17)</f>
        <v>#DIV/0!</v>
      </c>
      <c r="AA17" s="65" t="e">
        <f aca="false">+INT(Z17/60)&amp;" ' "&amp;MOD(Z17,60)&amp;" """</f>
        <v>#DIV/0!</v>
      </c>
      <c r="AB17" s="72" t="e">
        <f aca="false">+INT(($A$2)*8/$H17)</f>
        <v>#DIV/0!</v>
      </c>
      <c r="AC17" s="65" t="e">
        <f aca="false">+INT(AB17/60)&amp;" ' "&amp;MOD(AB17,60)&amp;" """</f>
        <v>#DIV/0!</v>
      </c>
      <c r="AD17" s="72" t="e">
        <f aca="false">+INT(($A$2)*9/$H17)</f>
        <v>#DIV/0!</v>
      </c>
      <c r="AE17" s="65" t="e">
        <f aca="false">+INT(AD17/60)&amp;" ' "&amp;MOD(AD17,60)&amp;" """</f>
        <v>#DIV/0!</v>
      </c>
      <c r="AF17" s="72" t="e">
        <f aca="false">+INT(($A$2)*10/$H17)</f>
        <v>#DIV/0!</v>
      </c>
      <c r="AG17" s="65" t="e">
        <f aca="false">+INT(AF17/60)&amp;" ' "&amp;MOD(AF17,60)&amp;" """</f>
        <v>#DIV/0!</v>
      </c>
      <c r="AH17" s="72" t="e">
        <f aca="false">+INT(($A$2)*11/$H17)</f>
        <v>#DIV/0!</v>
      </c>
      <c r="AI17" s="65" t="e">
        <f aca="false">+INT(AH17/60)&amp;" ' "&amp;MOD(AH17,60)&amp;" """</f>
        <v>#DIV/0!</v>
      </c>
      <c r="AJ17" s="72" t="e">
        <f aca="false">+INT(($A$2)*12/$H17)</f>
        <v>#DIV/0!</v>
      </c>
      <c r="AK17" s="65" t="e">
        <f aca="false">+INT(AJ17/60)&amp;" ' "&amp;MOD(AJ17,60)&amp;" """</f>
        <v>#DIV/0!</v>
      </c>
      <c r="AL17" s="72" t="e">
        <f aca="false">+INT(($A$2)*13/$H17)</f>
        <v>#DIV/0!</v>
      </c>
      <c r="AM17" s="65" t="e">
        <f aca="false">+INT(AL17/60)&amp;" ' "&amp;MOD(AL17,60)&amp;" """</f>
        <v>#DIV/0!</v>
      </c>
      <c r="AN17" s="72" t="e">
        <f aca="false">+INT(($A$2)*14/$H17)</f>
        <v>#DIV/0!</v>
      </c>
      <c r="AO17" s="65" t="e">
        <f aca="false">+INT(AN17/60)&amp;" ' "&amp;MOD(AN17,60)&amp;" """</f>
        <v>#DIV/0!</v>
      </c>
      <c r="AP17" s="72" t="e">
        <f aca="false">+INT(($A$2)*15/$H17)</f>
        <v>#DIV/0!</v>
      </c>
      <c r="AQ17" s="65" t="e">
        <f aca="false">+INT(AP17/60)&amp;" ' "&amp;MOD(AP17,60)&amp;" """</f>
        <v>#DIV/0!</v>
      </c>
      <c r="AR17" s="72" t="e">
        <f aca="false">+INT(($A$2)*16/$H17)</f>
        <v>#DIV/0!</v>
      </c>
      <c r="AS17" s="65" t="e">
        <f aca="false">+INT(AR17/60)&amp;" ' "&amp;MOD(AR17,60)&amp;" """</f>
        <v>#DIV/0!</v>
      </c>
      <c r="AT17" s="72" t="e">
        <f aca="false">+INT(($A$2)*17/$H17)</f>
        <v>#DIV/0!</v>
      </c>
      <c r="AU17" s="65" t="e">
        <f aca="false">+INT(AT17/60)&amp;" ' "&amp;MOD(AT17,60)&amp;" """</f>
        <v>#DIV/0!</v>
      </c>
      <c r="AV17" s="72" t="e">
        <f aca="false">+INT(($A$2)*18/$H17)</f>
        <v>#DIV/0!</v>
      </c>
      <c r="AW17" s="65" t="e">
        <f aca="false">+INT(AV17/60)&amp;" ' "&amp;MOD(AV17,60)&amp;" """</f>
        <v>#DIV/0!</v>
      </c>
      <c r="AX17" s="72" t="e">
        <f aca="false">+INT(($A$2)*19/$H17)</f>
        <v>#DIV/0!</v>
      </c>
      <c r="AY17" s="65" t="e">
        <f aca="false">+INT(AX17/60)&amp;" ' "&amp;MOD(AX17,60)&amp;" """</f>
        <v>#DIV/0!</v>
      </c>
      <c r="AZ17" s="72" t="e">
        <f aca="false">+INT(($A$2)*20/$H17)</f>
        <v>#DIV/0!</v>
      </c>
      <c r="BA17" s="65" t="e">
        <f aca="false">+INT(AZ17/60)&amp;" ' "&amp;MOD(AZ17,60)&amp;" """</f>
        <v>#DIV/0!</v>
      </c>
      <c r="BB17" s="72" t="e">
        <f aca="false">+INT(($A$2)*21/$H17)</f>
        <v>#DIV/0!</v>
      </c>
      <c r="BC17" s="65" t="e">
        <f aca="false">+INT(BB17/60)&amp;" ' "&amp;MOD(BB17,60)&amp;" """</f>
        <v>#DIV/0!</v>
      </c>
      <c r="BD17" s="72" t="e">
        <f aca="false">+INT(($A$2)*22/$H17)</f>
        <v>#DIV/0!</v>
      </c>
      <c r="BE17" s="65" t="e">
        <f aca="false">+INT(BD17/60)&amp;" ' "&amp;MOD(BD17,60)&amp;" """</f>
        <v>#DIV/0!</v>
      </c>
      <c r="BF17" s="72" t="e">
        <f aca="false">+INT(($A$2)*23/$H17)</f>
        <v>#DIV/0!</v>
      </c>
      <c r="BG17" s="73" t="e">
        <f aca="false">+INT(BF17/60)&amp;" ' "&amp;MOD(BF17,60)&amp;" """</f>
        <v>#DIV/0!</v>
      </c>
    </row>
    <row r="18" customFormat="false" ht="12" hidden="false" customHeight="true" outlineLevel="0" collapsed="false">
      <c r="A18" s="50"/>
      <c r="B18" s="50"/>
      <c r="C18" s="59" t="n">
        <v>9.5</v>
      </c>
      <c r="D18" s="60" t="n">
        <v>14.02</v>
      </c>
      <c r="E18" s="61" t="n">
        <f aca="false">+D18/3.6</f>
        <v>3.89444444444444</v>
      </c>
      <c r="F18" s="62"/>
      <c r="G18" s="62"/>
      <c r="H18" s="63" t="n">
        <f aca="false">+(E18*B$2%)</f>
        <v>0</v>
      </c>
      <c r="I18" s="62"/>
      <c r="J18" s="64" t="e">
        <f aca="false">+INT(($A$2)/2/$H18)</f>
        <v>#DIV/0!</v>
      </c>
      <c r="K18" s="65" t="e">
        <f aca="false">+INT(J18/60)&amp;" ' "&amp;MOD(J18,60)&amp;" """</f>
        <v>#DIV/0!</v>
      </c>
      <c r="L18" s="64" t="e">
        <f aca="false">+INT($A$2/$H18)</f>
        <v>#DIV/0!</v>
      </c>
      <c r="M18" s="66" t="e">
        <f aca="false">+INT(L18/60)&amp;" ' "&amp;MOD(L18,60)&amp;" """</f>
        <v>#DIV/0!</v>
      </c>
      <c r="N18" s="64" t="e">
        <f aca="false">+INT(($A$2)*2/$H18)</f>
        <v>#DIV/0!</v>
      </c>
      <c r="O18" s="66" t="e">
        <f aca="false">+INT(N18/60)&amp;" ' "&amp;MOD(N18,60)&amp;" """</f>
        <v>#DIV/0!</v>
      </c>
      <c r="P18" s="64" t="e">
        <f aca="false">+INT(($A$2)*3/$H18)</f>
        <v>#DIV/0!</v>
      </c>
      <c r="Q18" s="66" t="e">
        <f aca="false">+INT(P18/60)&amp;" ' "&amp;MOD(P18,60)&amp;" """</f>
        <v>#DIV/0!</v>
      </c>
      <c r="R18" s="64" t="e">
        <f aca="false">+INT(($A$2)*4/$H18)</f>
        <v>#DIV/0!</v>
      </c>
      <c r="S18" s="66" t="e">
        <f aca="false">+INT(R18/60)&amp;" ' "&amp;MOD(R18,60)&amp;" """</f>
        <v>#DIV/0!</v>
      </c>
      <c r="T18" s="64" t="e">
        <f aca="false">+INT(($A$2)*5/$H18)</f>
        <v>#DIV/0!</v>
      </c>
      <c r="U18" s="66" t="e">
        <f aca="false">+INT(T18/60)&amp;" ' "&amp;MOD(T18,60)&amp;" """</f>
        <v>#DIV/0!</v>
      </c>
      <c r="V18" s="64" t="e">
        <f aca="false">+IF($A$2=271.6,INT(($A$2)*5.52/$H18),INT(($A$2)*3.75/$H18))</f>
        <v>#DIV/0!</v>
      </c>
      <c r="W18" s="66" t="e">
        <f aca="false">+INT(V18/60)&amp;" ' "&amp;MOD(V18,60)&amp;" """</f>
        <v>#DIV/0!</v>
      </c>
      <c r="X18" s="64" t="e">
        <f aca="false">+INT(($A$2)*6/$H18)</f>
        <v>#DIV/0!</v>
      </c>
      <c r="Y18" s="66" t="e">
        <f aca="false">+INT(X18/60)&amp;" ' "&amp;MOD(X18,60)&amp;" """</f>
        <v>#DIV/0!</v>
      </c>
      <c r="Z18" s="64" t="e">
        <f aca="false">+INT(($A$2)*7/$H18)</f>
        <v>#DIV/0!</v>
      </c>
      <c r="AA18" s="66" t="e">
        <f aca="false">+INT(Z18/60)&amp;" ' "&amp;MOD(Z18,60)&amp;" """</f>
        <v>#DIV/0!</v>
      </c>
      <c r="AB18" s="64" t="e">
        <f aca="false">+INT(($A$2)*8/$H18)</f>
        <v>#DIV/0!</v>
      </c>
      <c r="AC18" s="66" t="e">
        <f aca="false">+INT(AB18/60)&amp;" ' "&amp;MOD(AB18,60)&amp;" """</f>
        <v>#DIV/0!</v>
      </c>
      <c r="AD18" s="64" t="e">
        <f aca="false">+INT(($A$2)*9/$H18)</f>
        <v>#DIV/0!</v>
      </c>
      <c r="AE18" s="66" t="e">
        <f aca="false">+INT(AD18/60)&amp;" ' "&amp;MOD(AD18,60)&amp;" """</f>
        <v>#DIV/0!</v>
      </c>
      <c r="AF18" s="64" t="e">
        <f aca="false">+INT(($A$2)*10/$H18)</f>
        <v>#DIV/0!</v>
      </c>
      <c r="AG18" s="66" t="e">
        <f aca="false">+INT(AF18/60)&amp;" ' "&amp;MOD(AF18,60)&amp;" """</f>
        <v>#DIV/0!</v>
      </c>
      <c r="AH18" s="64" t="e">
        <f aca="false">+INT(($A$2)*11/$H18)</f>
        <v>#DIV/0!</v>
      </c>
      <c r="AI18" s="66" t="e">
        <f aca="false">+INT(AH18/60)&amp;" ' "&amp;MOD(AH18,60)&amp;" """</f>
        <v>#DIV/0!</v>
      </c>
      <c r="AJ18" s="64" t="e">
        <f aca="false">+INT(($A$2)*12/$H18)</f>
        <v>#DIV/0!</v>
      </c>
      <c r="AK18" s="66" t="e">
        <f aca="false">+INT(AJ18/60)&amp;" ' "&amp;MOD(AJ18,60)&amp;" """</f>
        <v>#DIV/0!</v>
      </c>
      <c r="AL18" s="64" t="e">
        <f aca="false">+INT(($A$2)*13/$H18)</f>
        <v>#DIV/0!</v>
      </c>
      <c r="AM18" s="66" t="e">
        <f aca="false">+INT(AL18/60)&amp;" ' "&amp;MOD(AL18,60)&amp;" """</f>
        <v>#DIV/0!</v>
      </c>
      <c r="AN18" s="64" t="e">
        <f aca="false">+INT(($A$2)*14/$H18)</f>
        <v>#DIV/0!</v>
      </c>
      <c r="AO18" s="66" t="e">
        <f aca="false">+INT(AN18/60)&amp;" ' "&amp;MOD(AN18,60)&amp;" """</f>
        <v>#DIV/0!</v>
      </c>
      <c r="AP18" s="64" t="e">
        <f aca="false">+INT(($A$2)*15/$H18)</f>
        <v>#DIV/0!</v>
      </c>
      <c r="AQ18" s="66" t="e">
        <f aca="false">+INT(AP18/60)&amp;" ' "&amp;MOD(AP18,60)&amp;" """</f>
        <v>#DIV/0!</v>
      </c>
      <c r="AR18" s="64" t="e">
        <f aca="false">+INT(($A$2)*16/$H18)</f>
        <v>#DIV/0!</v>
      </c>
      <c r="AS18" s="66" t="e">
        <f aca="false">+INT(AR18/60)&amp;" ' "&amp;MOD(AR18,60)&amp;" """</f>
        <v>#DIV/0!</v>
      </c>
      <c r="AT18" s="64" t="e">
        <f aca="false">+INT(($A$2)*17/$H18)</f>
        <v>#DIV/0!</v>
      </c>
      <c r="AU18" s="66" t="e">
        <f aca="false">+INT(AT18/60)&amp;" ' "&amp;MOD(AT18,60)&amp;" """</f>
        <v>#DIV/0!</v>
      </c>
      <c r="AV18" s="64" t="e">
        <f aca="false">+INT(($A$2)*18/$H18)</f>
        <v>#DIV/0!</v>
      </c>
      <c r="AW18" s="66" t="e">
        <f aca="false">+INT(AV18/60)&amp;" ' "&amp;MOD(AV18,60)&amp;" """</f>
        <v>#DIV/0!</v>
      </c>
      <c r="AX18" s="64" t="e">
        <f aca="false">+INT(($A$2)*19/$H18)</f>
        <v>#DIV/0!</v>
      </c>
      <c r="AY18" s="66" t="e">
        <f aca="false">+INT(AX18/60)&amp;" ' "&amp;MOD(AX18,60)&amp;" """</f>
        <v>#DIV/0!</v>
      </c>
      <c r="AZ18" s="64" t="e">
        <f aca="false">+INT(($A$2)*20/$H18)</f>
        <v>#DIV/0!</v>
      </c>
      <c r="BA18" s="66" t="e">
        <f aca="false">+INT(AZ18/60)&amp;" ' "&amp;MOD(AZ18,60)&amp;" """</f>
        <v>#DIV/0!</v>
      </c>
      <c r="BB18" s="64" t="e">
        <f aca="false">+INT(($A$2)*21/$H18)</f>
        <v>#DIV/0!</v>
      </c>
      <c r="BC18" s="66" t="e">
        <f aca="false">+INT(BB18/60)&amp;" ' "&amp;MOD(BB18,60)&amp;" """</f>
        <v>#DIV/0!</v>
      </c>
      <c r="BD18" s="64" t="e">
        <f aca="false">+INT(($A$2)*22/$H18)</f>
        <v>#DIV/0!</v>
      </c>
      <c r="BE18" s="66" t="e">
        <f aca="false">+INT(BD18/60)&amp;" ' "&amp;MOD(BD18,60)&amp;" """</f>
        <v>#DIV/0!</v>
      </c>
      <c r="BF18" s="64" t="e">
        <f aca="false">+INT(($A$2)*23/$H18)</f>
        <v>#DIV/0!</v>
      </c>
      <c r="BG18" s="67" t="e">
        <f aca="false">+INT(BF18/60)&amp;" ' "&amp;MOD(BF18,60)&amp;" """</f>
        <v>#DIV/0!</v>
      </c>
    </row>
    <row r="19" customFormat="false" ht="12" hidden="false" customHeight="true" outlineLevel="0" collapsed="false">
      <c r="A19" s="50"/>
      <c r="B19" s="50"/>
      <c r="C19" s="59" t="n">
        <v>10</v>
      </c>
      <c r="D19" s="68" t="n">
        <v>14.45</v>
      </c>
      <c r="E19" s="69" t="n">
        <f aca="false">+D19/3.6</f>
        <v>4.01388888888889</v>
      </c>
      <c r="F19" s="70"/>
      <c r="G19" s="70"/>
      <c r="H19" s="71" t="n">
        <f aca="false">+(E19*B$2%)</f>
        <v>0</v>
      </c>
      <c r="I19" s="70"/>
      <c r="J19" s="72" t="e">
        <f aca="false">+INT(($A$2)/2/$H19)</f>
        <v>#DIV/0!</v>
      </c>
      <c r="K19" s="65" t="e">
        <f aca="false">+INT(J19/60)&amp;" ' "&amp;MOD(J19,60)&amp;" """</f>
        <v>#DIV/0!</v>
      </c>
      <c r="L19" s="72" t="e">
        <f aca="false">+INT($A$2/$H19)</f>
        <v>#DIV/0!</v>
      </c>
      <c r="M19" s="65" t="e">
        <f aca="false">+INT(L19/60)&amp;" ' "&amp;MOD(L19,60)&amp;" """</f>
        <v>#DIV/0!</v>
      </c>
      <c r="N19" s="72" t="e">
        <f aca="false">+INT(($A$2)*2/$H19)</f>
        <v>#DIV/0!</v>
      </c>
      <c r="O19" s="65" t="e">
        <f aca="false">+INT(N19/60)&amp;" ' "&amp;MOD(N19,60)&amp;" """</f>
        <v>#DIV/0!</v>
      </c>
      <c r="P19" s="72" t="e">
        <f aca="false">+INT(($A$2)*3/$H19)</f>
        <v>#DIV/0!</v>
      </c>
      <c r="Q19" s="65" t="e">
        <f aca="false">+INT(P19/60)&amp;" ' "&amp;MOD(P19,60)&amp;" """</f>
        <v>#DIV/0!</v>
      </c>
      <c r="R19" s="72" t="e">
        <f aca="false">+INT(($A$2)*4/$H19)</f>
        <v>#DIV/0!</v>
      </c>
      <c r="S19" s="65" t="e">
        <f aca="false">+INT(R19/60)&amp;" ' "&amp;MOD(R19,60)&amp;" """</f>
        <v>#DIV/0!</v>
      </c>
      <c r="T19" s="72" t="e">
        <f aca="false">+INT(($A$2)*5/$H19)</f>
        <v>#DIV/0!</v>
      </c>
      <c r="U19" s="65" t="e">
        <f aca="false">+INT(T19/60)&amp;" ' "&amp;MOD(T19,60)&amp;" """</f>
        <v>#DIV/0!</v>
      </c>
      <c r="V19" s="72" t="e">
        <f aca="false">+IF($A$2=271.6,INT(($A$2)*5.52/$H19),INT(($A$2)*3.75/$H19))</f>
        <v>#DIV/0!</v>
      </c>
      <c r="W19" s="65" t="e">
        <f aca="false">+INT(V19/60)&amp;" ' "&amp;MOD(V19,60)&amp;" """</f>
        <v>#DIV/0!</v>
      </c>
      <c r="X19" s="72" t="e">
        <f aca="false">+INT(($A$2)*6/$H19)</f>
        <v>#DIV/0!</v>
      </c>
      <c r="Y19" s="65" t="e">
        <f aca="false">+INT(X19/60)&amp;" ' "&amp;MOD(X19,60)&amp;" """</f>
        <v>#DIV/0!</v>
      </c>
      <c r="Z19" s="72" t="e">
        <f aca="false">+INT(($A$2)*7/$H19)</f>
        <v>#DIV/0!</v>
      </c>
      <c r="AA19" s="65" t="e">
        <f aca="false">+INT(Z19/60)&amp;" ' "&amp;MOD(Z19,60)&amp;" """</f>
        <v>#DIV/0!</v>
      </c>
      <c r="AB19" s="72" t="e">
        <f aca="false">+INT(($A$2)*8/$H19)</f>
        <v>#DIV/0!</v>
      </c>
      <c r="AC19" s="65" t="e">
        <f aca="false">+INT(AB19/60)&amp;" ' "&amp;MOD(AB19,60)&amp;" """</f>
        <v>#DIV/0!</v>
      </c>
      <c r="AD19" s="72" t="e">
        <f aca="false">+INT(($A$2)*9/$H19)</f>
        <v>#DIV/0!</v>
      </c>
      <c r="AE19" s="65" t="e">
        <f aca="false">+INT(AD19/60)&amp;" ' "&amp;MOD(AD19,60)&amp;" """</f>
        <v>#DIV/0!</v>
      </c>
      <c r="AF19" s="72" t="e">
        <f aca="false">+INT(($A$2)*10/$H19)</f>
        <v>#DIV/0!</v>
      </c>
      <c r="AG19" s="65" t="e">
        <f aca="false">+INT(AF19/60)&amp;" ' "&amp;MOD(AF19,60)&amp;" """</f>
        <v>#DIV/0!</v>
      </c>
      <c r="AH19" s="72" t="e">
        <f aca="false">+INT(($A$2)*11/$H19)</f>
        <v>#DIV/0!</v>
      </c>
      <c r="AI19" s="65" t="e">
        <f aca="false">+INT(AH19/60)&amp;" ' "&amp;MOD(AH19,60)&amp;" """</f>
        <v>#DIV/0!</v>
      </c>
      <c r="AJ19" s="72" t="e">
        <f aca="false">+INT(($A$2)*12/$H19)</f>
        <v>#DIV/0!</v>
      </c>
      <c r="AK19" s="65" t="e">
        <f aca="false">+INT(AJ19/60)&amp;" ' "&amp;MOD(AJ19,60)&amp;" """</f>
        <v>#DIV/0!</v>
      </c>
      <c r="AL19" s="72" t="e">
        <f aca="false">+INT(($A$2)*13/$H19)</f>
        <v>#DIV/0!</v>
      </c>
      <c r="AM19" s="65" t="e">
        <f aca="false">+INT(AL19/60)&amp;" ' "&amp;MOD(AL19,60)&amp;" """</f>
        <v>#DIV/0!</v>
      </c>
      <c r="AN19" s="72" t="e">
        <f aca="false">+INT(($A$2)*14/$H19)</f>
        <v>#DIV/0!</v>
      </c>
      <c r="AO19" s="65" t="e">
        <f aca="false">+INT(AN19/60)&amp;" ' "&amp;MOD(AN19,60)&amp;" """</f>
        <v>#DIV/0!</v>
      </c>
      <c r="AP19" s="72" t="e">
        <f aca="false">+INT(($A$2)*15/$H19)</f>
        <v>#DIV/0!</v>
      </c>
      <c r="AQ19" s="65" t="e">
        <f aca="false">+INT(AP19/60)&amp;" ' "&amp;MOD(AP19,60)&amp;" """</f>
        <v>#DIV/0!</v>
      </c>
      <c r="AR19" s="72" t="e">
        <f aca="false">+INT(($A$2)*16/$H19)</f>
        <v>#DIV/0!</v>
      </c>
      <c r="AS19" s="65" t="e">
        <f aca="false">+INT(AR19/60)&amp;" ' "&amp;MOD(AR19,60)&amp;" """</f>
        <v>#DIV/0!</v>
      </c>
      <c r="AT19" s="72" t="e">
        <f aca="false">+INT(($A$2)*17/$H19)</f>
        <v>#DIV/0!</v>
      </c>
      <c r="AU19" s="65" t="e">
        <f aca="false">+INT(AT19/60)&amp;" ' "&amp;MOD(AT19,60)&amp;" """</f>
        <v>#DIV/0!</v>
      </c>
      <c r="AV19" s="72" t="e">
        <f aca="false">+INT(($A$2)*18/$H19)</f>
        <v>#DIV/0!</v>
      </c>
      <c r="AW19" s="65" t="e">
        <f aca="false">+INT(AV19/60)&amp;" ' "&amp;MOD(AV19,60)&amp;" """</f>
        <v>#DIV/0!</v>
      </c>
      <c r="AX19" s="72" t="e">
        <f aca="false">+INT(($A$2)*19/$H19)</f>
        <v>#DIV/0!</v>
      </c>
      <c r="AY19" s="65" t="e">
        <f aca="false">+INT(AX19/60)&amp;" ' "&amp;MOD(AX19,60)&amp;" """</f>
        <v>#DIV/0!</v>
      </c>
      <c r="AZ19" s="72" t="e">
        <f aca="false">+INT(($A$2)*20/$H19)</f>
        <v>#DIV/0!</v>
      </c>
      <c r="BA19" s="65" t="e">
        <f aca="false">+INT(AZ19/60)&amp;" ' "&amp;MOD(AZ19,60)&amp;" """</f>
        <v>#DIV/0!</v>
      </c>
      <c r="BB19" s="72" t="e">
        <f aca="false">+INT(($A$2)*21/$H19)</f>
        <v>#DIV/0!</v>
      </c>
      <c r="BC19" s="65" t="e">
        <f aca="false">+INT(BB19/60)&amp;" ' "&amp;MOD(BB19,60)&amp;" """</f>
        <v>#DIV/0!</v>
      </c>
      <c r="BD19" s="72" t="e">
        <f aca="false">+INT(($A$2)*22/$H19)</f>
        <v>#DIV/0!</v>
      </c>
      <c r="BE19" s="65" t="e">
        <f aca="false">+INT(BD19/60)&amp;" ' "&amp;MOD(BD19,60)&amp;" """</f>
        <v>#DIV/0!</v>
      </c>
      <c r="BF19" s="72" t="e">
        <f aca="false">+INT(($A$2)*23/$H19)</f>
        <v>#DIV/0!</v>
      </c>
      <c r="BG19" s="73" t="e">
        <f aca="false">+INT(BF19/60)&amp;" ' "&amp;MOD(BF19,60)&amp;" """</f>
        <v>#DIV/0!</v>
      </c>
    </row>
    <row r="20" customFormat="false" ht="12" hidden="false" customHeight="true" outlineLevel="0" collapsed="false">
      <c r="A20" s="50"/>
      <c r="B20" s="50"/>
      <c r="C20" s="59" t="n">
        <v>10.5</v>
      </c>
      <c r="D20" s="60" t="n">
        <v>14.87</v>
      </c>
      <c r="E20" s="61" t="n">
        <f aca="false">+D20/3.6</f>
        <v>4.13055555555556</v>
      </c>
      <c r="F20" s="62"/>
      <c r="G20" s="62"/>
      <c r="H20" s="63" t="n">
        <f aca="false">+(E20*B$2%)</f>
        <v>0</v>
      </c>
      <c r="I20" s="62"/>
      <c r="J20" s="64" t="e">
        <f aca="false">+INT(($A$2)/2/$H20)</f>
        <v>#DIV/0!</v>
      </c>
      <c r="K20" s="65" t="e">
        <f aca="false">+INT(J20/60)&amp;" ' "&amp;MOD(J20,60)&amp;" """</f>
        <v>#DIV/0!</v>
      </c>
      <c r="L20" s="64" t="e">
        <f aca="false">+INT($A$2/$H20)</f>
        <v>#DIV/0!</v>
      </c>
      <c r="M20" s="66" t="e">
        <f aca="false">+INT(L20/60)&amp;" ' "&amp;MOD(L20,60)&amp;" """</f>
        <v>#DIV/0!</v>
      </c>
      <c r="N20" s="64" t="e">
        <f aca="false">+INT(($A$2)*2/$H20)</f>
        <v>#DIV/0!</v>
      </c>
      <c r="O20" s="66" t="e">
        <f aca="false">+INT(N20/60)&amp;" ' "&amp;MOD(N20,60)&amp;" """</f>
        <v>#DIV/0!</v>
      </c>
      <c r="P20" s="64" t="e">
        <f aca="false">+INT(($A$2)*3/$H20)</f>
        <v>#DIV/0!</v>
      </c>
      <c r="Q20" s="66" t="e">
        <f aca="false">+INT(P20/60)&amp;" ' "&amp;MOD(P20,60)&amp;" """</f>
        <v>#DIV/0!</v>
      </c>
      <c r="R20" s="64" t="e">
        <f aca="false">+INT(($A$2)*4/$H20)</f>
        <v>#DIV/0!</v>
      </c>
      <c r="S20" s="66" t="e">
        <f aca="false">+INT(R20/60)&amp;" ' "&amp;MOD(R20,60)&amp;" """</f>
        <v>#DIV/0!</v>
      </c>
      <c r="T20" s="64" t="e">
        <f aca="false">+INT(($A$2)*5/$H20)</f>
        <v>#DIV/0!</v>
      </c>
      <c r="U20" s="66" t="e">
        <f aca="false">+INT(T20/60)&amp;" ' "&amp;MOD(T20,60)&amp;" """</f>
        <v>#DIV/0!</v>
      </c>
      <c r="V20" s="64" t="e">
        <f aca="false">+IF($A$2=271.6,INT(($A$2)*5.52/$H20),INT(($A$2)*3.75/$H20))</f>
        <v>#DIV/0!</v>
      </c>
      <c r="W20" s="66" t="e">
        <f aca="false">+INT(V20/60)&amp;" ' "&amp;MOD(V20,60)&amp;" """</f>
        <v>#DIV/0!</v>
      </c>
      <c r="X20" s="64" t="e">
        <f aca="false">+INT(($A$2)*6/$H20)</f>
        <v>#DIV/0!</v>
      </c>
      <c r="Y20" s="66" t="e">
        <f aca="false">+INT(X20/60)&amp;" ' "&amp;MOD(X20,60)&amp;" """</f>
        <v>#DIV/0!</v>
      </c>
      <c r="Z20" s="64" t="e">
        <f aca="false">+INT(($A$2)*7/$H20)</f>
        <v>#DIV/0!</v>
      </c>
      <c r="AA20" s="66" t="e">
        <f aca="false">+INT(Z20/60)&amp;" ' "&amp;MOD(Z20,60)&amp;" """</f>
        <v>#DIV/0!</v>
      </c>
      <c r="AB20" s="64" t="e">
        <f aca="false">+INT(($A$2)*8/$H20)</f>
        <v>#DIV/0!</v>
      </c>
      <c r="AC20" s="66" t="e">
        <f aca="false">+INT(AB20/60)&amp;" ' "&amp;MOD(AB20,60)&amp;" """</f>
        <v>#DIV/0!</v>
      </c>
      <c r="AD20" s="64" t="e">
        <f aca="false">+INT(($A$2)*9/$H20)</f>
        <v>#DIV/0!</v>
      </c>
      <c r="AE20" s="66" t="e">
        <f aca="false">+INT(AD20/60)&amp;" ' "&amp;MOD(AD20,60)&amp;" """</f>
        <v>#DIV/0!</v>
      </c>
      <c r="AF20" s="64" t="e">
        <f aca="false">+INT(($A$2)*10/$H20)</f>
        <v>#DIV/0!</v>
      </c>
      <c r="AG20" s="66" t="e">
        <f aca="false">+INT(AF20/60)&amp;" ' "&amp;MOD(AF20,60)&amp;" """</f>
        <v>#DIV/0!</v>
      </c>
      <c r="AH20" s="64" t="e">
        <f aca="false">+INT(($A$2)*11/$H20)</f>
        <v>#DIV/0!</v>
      </c>
      <c r="AI20" s="66" t="e">
        <f aca="false">+INT(AH20/60)&amp;" ' "&amp;MOD(AH20,60)&amp;" """</f>
        <v>#DIV/0!</v>
      </c>
      <c r="AJ20" s="64" t="e">
        <f aca="false">+INT(($A$2)*12/$H20)</f>
        <v>#DIV/0!</v>
      </c>
      <c r="AK20" s="66" t="e">
        <f aca="false">+INT(AJ20/60)&amp;" ' "&amp;MOD(AJ20,60)&amp;" """</f>
        <v>#DIV/0!</v>
      </c>
      <c r="AL20" s="64" t="e">
        <f aca="false">+INT(($A$2)*13/$H20)</f>
        <v>#DIV/0!</v>
      </c>
      <c r="AM20" s="66" t="e">
        <f aca="false">+INT(AL20/60)&amp;" ' "&amp;MOD(AL20,60)&amp;" """</f>
        <v>#DIV/0!</v>
      </c>
      <c r="AN20" s="64" t="e">
        <f aca="false">+INT(($A$2)*14/$H20)</f>
        <v>#DIV/0!</v>
      </c>
      <c r="AO20" s="66" t="e">
        <f aca="false">+INT(AN20/60)&amp;" ' "&amp;MOD(AN20,60)&amp;" """</f>
        <v>#DIV/0!</v>
      </c>
      <c r="AP20" s="64" t="e">
        <f aca="false">+INT(($A$2)*15/$H20)</f>
        <v>#DIV/0!</v>
      </c>
      <c r="AQ20" s="66" t="e">
        <f aca="false">+INT(AP20/60)&amp;" ' "&amp;MOD(AP20,60)&amp;" """</f>
        <v>#DIV/0!</v>
      </c>
      <c r="AR20" s="64" t="e">
        <f aca="false">+INT(($A$2)*16/$H20)</f>
        <v>#DIV/0!</v>
      </c>
      <c r="AS20" s="66" t="e">
        <f aca="false">+INT(AR20/60)&amp;" ' "&amp;MOD(AR20,60)&amp;" """</f>
        <v>#DIV/0!</v>
      </c>
      <c r="AT20" s="64" t="e">
        <f aca="false">+INT(($A$2)*17/$H20)</f>
        <v>#DIV/0!</v>
      </c>
      <c r="AU20" s="66" t="e">
        <f aca="false">+INT(AT20/60)&amp;" ' "&amp;MOD(AT20,60)&amp;" """</f>
        <v>#DIV/0!</v>
      </c>
      <c r="AV20" s="64" t="e">
        <f aca="false">+INT(($A$2)*18/$H20)</f>
        <v>#DIV/0!</v>
      </c>
      <c r="AW20" s="66" t="e">
        <f aca="false">+INT(AV20/60)&amp;" ' "&amp;MOD(AV20,60)&amp;" """</f>
        <v>#DIV/0!</v>
      </c>
      <c r="AX20" s="64" t="e">
        <f aca="false">+INT(($A$2)*19/$H20)</f>
        <v>#DIV/0!</v>
      </c>
      <c r="AY20" s="66" t="e">
        <f aca="false">+INT(AX20/60)&amp;" ' "&amp;MOD(AX20,60)&amp;" """</f>
        <v>#DIV/0!</v>
      </c>
      <c r="AZ20" s="64" t="e">
        <f aca="false">+INT(($A$2)*20/$H20)</f>
        <v>#DIV/0!</v>
      </c>
      <c r="BA20" s="66" t="e">
        <f aca="false">+INT(AZ20/60)&amp;" ' "&amp;MOD(AZ20,60)&amp;" """</f>
        <v>#DIV/0!</v>
      </c>
      <c r="BB20" s="64" t="e">
        <f aca="false">+INT(($A$2)*21/$H20)</f>
        <v>#DIV/0!</v>
      </c>
      <c r="BC20" s="66" t="e">
        <f aca="false">+INT(BB20/60)&amp;" ' "&amp;MOD(BB20,60)&amp;" """</f>
        <v>#DIV/0!</v>
      </c>
      <c r="BD20" s="64" t="e">
        <f aca="false">+INT(($A$2)*22/$H20)</f>
        <v>#DIV/0!</v>
      </c>
      <c r="BE20" s="66" t="e">
        <f aca="false">+INT(BD20/60)&amp;" ' "&amp;MOD(BD20,60)&amp;" """</f>
        <v>#DIV/0!</v>
      </c>
      <c r="BF20" s="64" t="e">
        <f aca="false">+INT(($A$2)*23/$H20)</f>
        <v>#DIV/0!</v>
      </c>
      <c r="BG20" s="67" t="e">
        <f aca="false">+INT(BF20/60)&amp;" ' "&amp;MOD(BF20,60)&amp;" """</f>
        <v>#DIV/0!</v>
      </c>
    </row>
    <row r="21" customFormat="false" ht="12" hidden="false" customHeight="true" outlineLevel="0" collapsed="false">
      <c r="A21" s="50"/>
      <c r="B21" s="50"/>
      <c r="C21" s="59" t="n">
        <v>11</v>
      </c>
      <c r="D21" s="68" t="n">
        <v>15.3</v>
      </c>
      <c r="E21" s="69" t="n">
        <f aca="false">+D21/3.6</f>
        <v>4.25</v>
      </c>
      <c r="F21" s="70"/>
      <c r="G21" s="70"/>
      <c r="H21" s="71" t="n">
        <f aca="false">+(E21*B$2%)</f>
        <v>0</v>
      </c>
      <c r="I21" s="70"/>
      <c r="J21" s="72" t="e">
        <f aca="false">+INT(($A$2)/2/$H21)</f>
        <v>#DIV/0!</v>
      </c>
      <c r="K21" s="65" t="e">
        <f aca="false">+INT(J21/60)&amp;" ' "&amp;MOD(J21,60)&amp;" """</f>
        <v>#DIV/0!</v>
      </c>
      <c r="L21" s="72" t="e">
        <f aca="false">+INT($A$2/$H21)</f>
        <v>#DIV/0!</v>
      </c>
      <c r="M21" s="65" t="e">
        <f aca="false">+INT(L21/60)&amp;" ' "&amp;MOD(L21,60)&amp;" """</f>
        <v>#DIV/0!</v>
      </c>
      <c r="N21" s="72" t="e">
        <f aca="false">+INT(($A$2)*2/$H21)</f>
        <v>#DIV/0!</v>
      </c>
      <c r="O21" s="65" t="e">
        <f aca="false">+INT(N21/60)&amp;" ' "&amp;MOD(N21,60)&amp;" """</f>
        <v>#DIV/0!</v>
      </c>
      <c r="P21" s="72" t="e">
        <f aca="false">+INT(($A$2)*3/$H21)</f>
        <v>#DIV/0!</v>
      </c>
      <c r="Q21" s="65" t="e">
        <f aca="false">+INT(P21/60)&amp;" ' "&amp;MOD(P21,60)&amp;" """</f>
        <v>#DIV/0!</v>
      </c>
      <c r="R21" s="72" t="e">
        <f aca="false">+INT(($A$2)*4/$H21)</f>
        <v>#DIV/0!</v>
      </c>
      <c r="S21" s="65" t="e">
        <f aca="false">+INT(R21/60)&amp;" ' "&amp;MOD(R21,60)&amp;" """</f>
        <v>#DIV/0!</v>
      </c>
      <c r="T21" s="72" t="e">
        <f aca="false">+INT(($A$2)*5/$H21)</f>
        <v>#DIV/0!</v>
      </c>
      <c r="U21" s="65" t="e">
        <f aca="false">+INT(T21/60)&amp;" ' "&amp;MOD(T21,60)&amp;" """</f>
        <v>#DIV/0!</v>
      </c>
      <c r="V21" s="72" t="e">
        <f aca="false">+IF($A$2=271.6,INT(($A$2)*5.52/$H21),INT(($A$2)*3.75/$H21))</f>
        <v>#DIV/0!</v>
      </c>
      <c r="W21" s="65" t="e">
        <f aca="false">+INT(V21/60)&amp;" ' "&amp;MOD(V21,60)&amp;" """</f>
        <v>#DIV/0!</v>
      </c>
      <c r="X21" s="72" t="e">
        <f aca="false">+INT(($A$2)*6/$H21)</f>
        <v>#DIV/0!</v>
      </c>
      <c r="Y21" s="65" t="e">
        <f aca="false">+INT(X21/60)&amp;" ' "&amp;MOD(X21,60)&amp;" """</f>
        <v>#DIV/0!</v>
      </c>
      <c r="Z21" s="72" t="e">
        <f aca="false">+INT(($A$2)*7/$H21)</f>
        <v>#DIV/0!</v>
      </c>
      <c r="AA21" s="65" t="e">
        <f aca="false">+INT(Z21/60)&amp;" ' "&amp;MOD(Z21,60)&amp;" """</f>
        <v>#DIV/0!</v>
      </c>
      <c r="AB21" s="72" t="e">
        <f aca="false">+INT(($A$2)*8/$H21)</f>
        <v>#DIV/0!</v>
      </c>
      <c r="AC21" s="65" t="e">
        <f aca="false">+INT(AB21/60)&amp;" ' "&amp;MOD(AB21,60)&amp;" """</f>
        <v>#DIV/0!</v>
      </c>
      <c r="AD21" s="72" t="e">
        <f aca="false">+INT(($A$2)*9/$H21)</f>
        <v>#DIV/0!</v>
      </c>
      <c r="AE21" s="65" t="e">
        <f aca="false">+INT(AD21/60)&amp;" ' "&amp;MOD(AD21,60)&amp;" """</f>
        <v>#DIV/0!</v>
      </c>
      <c r="AF21" s="72" t="e">
        <f aca="false">+INT(($A$2)*10/$H21)</f>
        <v>#DIV/0!</v>
      </c>
      <c r="AG21" s="65" t="e">
        <f aca="false">+INT(AF21/60)&amp;" ' "&amp;MOD(AF21,60)&amp;" """</f>
        <v>#DIV/0!</v>
      </c>
      <c r="AH21" s="72" t="e">
        <f aca="false">+INT(($A$2)*11/$H21)</f>
        <v>#DIV/0!</v>
      </c>
      <c r="AI21" s="65" t="e">
        <f aca="false">+INT(AH21/60)&amp;" ' "&amp;MOD(AH21,60)&amp;" """</f>
        <v>#DIV/0!</v>
      </c>
      <c r="AJ21" s="72" t="e">
        <f aca="false">+INT(($A$2)*12/$H21)</f>
        <v>#DIV/0!</v>
      </c>
      <c r="AK21" s="65" t="e">
        <f aca="false">+INT(AJ21/60)&amp;" ' "&amp;MOD(AJ21,60)&amp;" """</f>
        <v>#DIV/0!</v>
      </c>
      <c r="AL21" s="72" t="e">
        <f aca="false">+INT(($A$2)*13/$H21)</f>
        <v>#DIV/0!</v>
      </c>
      <c r="AM21" s="65" t="e">
        <f aca="false">+INT(AL21/60)&amp;" ' "&amp;MOD(AL21,60)&amp;" """</f>
        <v>#DIV/0!</v>
      </c>
      <c r="AN21" s="72" t="e">
        <f aca="false">+INT(($A$2)*14/$H21)</f>
        <v>#DIV/0!</v>
      </c>
      <c r="AO21" s="65" t="e">
        <f aca="false">+INT(AN21/60)&amp;" ' "&amp;MOD(AN21,60)&amp;" """</f>
        <v>#DIV/0!</v>
      </c>
      <c r="AP21" s="72" t="e">
        <f aca="false">+INT(($A$2)*15/$H21)</f>
        <v>#DIV/0!</v>
      </c>
      <c r="AQ21" s="65" t="e">
        <f aca="false">+INT(AP21/60)&amp;" ' "&amp;MOD(AP21,60)&amp;" """</f>
        <v>#DIV/0!</v>
      </c>
      <c r="AR21" s="72" t="e">
        <f aca="false">+INT(($A$2)*16/$H21)</f>
        <v>#DIV/0!</v>
      </c>
      <c r="AS21" s="65" t="e">
        <f aca="false">+INT(AR21/60)&amp;" ' "&amp;MOD(AR21,60)&amp;" """</f>
        <v>#DIV/0!</v>
      </c>
      <c r="AT21" s="72" t="e">
        <f aca="false">+INT(($A$2)*17/$H21)</f>
        <v>#DIV/0!</v>
      </c>
      <c r="AU21" s="65" t="e">
        <f aca="false">+INT(AT21/60)&amp;" ' "&amp;MOD(AT21,60)&amp;" """</f>
        <v>#DIV/0!</v>
      </c>
      <c r="AV21" s="72" t="e">
        <f aca="false">+INT(($A$2)*18/$H21)</f>
        <v>#DIV/0!</v>
      </c>
      <c r="AW21" s="65" t="e">
        <f aca="false">+INT(AV21/60)&amp;" ' "&amp;MOD(AV21,60)&amp;" """</f>
        <v>#DIV/0!</v>
      </c>
      <c r="AX21" s="72" t="e">
        <f aca="false">+INT(($A$2)*19/$H21)</f>
        <v>#DIV/0!</v>
      </c>
      <c r="AY21" s="65" t="e">
        <f aca="false">+INT(AX21/60)&amp;" ' "&amp;MOD(AX21,60)&amp;" """</f>
        <v>#DIV/0!</v>
      </c>
      <c r="AZ21" s="72" t="e">
        <f aca="false">+INT(($A$2)*20/$H21)</f>
        <v>#DIV/0!</v>
      </c>
      <c r="BA21" s="65" t="e">
        <f aca="false">+INT(AZ21/60)&amp;" ' "&amp;MOD(AZ21,60)&amp;" """</f>
        <v>#DIV/0!</v>
      </c>
      <c r="BB21" s="72" t="e">
        <f aca="false">+INT(($A$2)*21/$H21)</f>
        <v>#DIV/0!</v>
      </c>
      <c r="BC21" s="65" t="e">
        <f aca="false">+INT(BB21/60)&amp;" ' "&amp;MOD(BB21,60)&amp;" """</f>
        <v>#DIV/0!</v>
      </c>
      <c r="BD21" s="72" t="e">
        <f aca="false">+INT(($A$2)*22/$H21)</f>
        <v>#DIV/0!</v>
      </c>
      <c r="BE21" s="65" t="e">
        <f aca="false">+INT(BD21/60)&amp;" ' "&amp;MOD(BD21,60)&amp;" """</f>
        <v>#DIV/0!</v>
      </c>
      <c r="BF21" s="72" t="e">
        <f aca="false">+INT(($A$2)*23/$H21)</f>
        <v>#DIV/0!</v>
      </c>
      <c r="BG21" s="73" t="e">
        <f aca="false">+INT(BF21/60)&amp;" ' "&amp;MOD(BF21,60)&amp;" """</f>
        <v>#DIV/0!</v>
      </c>
    </row>
    <row r="22" customFormat="false" ht="12" hidden="false" customHeight="true" outlineLevel="0" collapsed="false">
      <c r="A22" s="50"/>
      <c r="B22" s="50"/>
      <c r="C22" s="59" t="n">
        <v>11.5</v>
      </c>
      <c r="D22" s="60" t="n">
        <v>15.73</v>
      </c>
      <c r="E22" s="61" t="n">
        <f aca="false">+D22/3.6</f>
        <v>4.36944444444444</v>
      </c>
      <c r="F22" s="62"/>
      <c r="G22" s="62"/>
      <c r="H22" s="63" t="n">
        <f aca="false">+(E22*B$2%)</f>
        <v>0</v>
      </c>
      <c r="I22" s="62"/>
      <c r="J22" s="64" t="e">
        <f aca="false">+INT(($A$2)/2/$H22)</f>
        <v>#DIV/0!</v>
      </c>
      <c r="K22" s="65" t="e">
        <f aca="false">+INT(J22/60)&amp;" ' "&amp;MOD(J22,60)&amp;" """</f>
        <v>#DIV/0!</v>
      </c>
      <c r="L22" s="64" t="e">
        <f aca="false">+INT($A$2/$H22)</f>
        <v>#DIV/0!</v>
      </c>
      <c r="M22" s="66" t="e">
        <f aca="false">+INT(L22/60)&amp;" ' "&amp;MOD(L22,60)&amp;" """</f>
        <v>#DIV/0!</v>
      </c>
      <c r="N22" s="64" t="e">
        <f aca="false">+INT(($A$2)*2/$H22)</f>
        <v>#DIV/0!</v>
      </c>
      <c r="O22" s="66" t="e">
        <f aca="false">+INT(N22/60)&amp;" ' "&amp;MOD(N22,60)&amp;" """</f>
        <v>#DIV/0!</v>
      </c>
      <c r="P22" s="64" t="e">
        <f aca="false">+INT(($A$2)*3/$H22)</f>
        <v>#DIV/0!</v>
      </c>
      <c r="Q22" s="66" t="e">
        <f aca="false">+INT(P22/60)&amp;" ' "&amp;MOD(P22,60)&amp;" """</f>
        <v>#DIV/0!</v>
      </c>
      <c r="R22" s="64" t="e">
        <f aca="false">+INT(($A$2)*4/$H22)</f>
        <v>#DIV/0!</v>
      </c>
      <c r="S22" s="66" t="e">
        <f aca="false">+INT(R22/60)&amp;" ' "&amp;MOD(R22,60)&amp;" """</f>
        <v>#DIV/0!</v>
      </c>
      <c r="T22" s="64" t="e">
        <f aca="false">+INT(($A$2)*5/$H22)</f>
        <v>#DIV/0!</v>
      </c>
      <c r="U22" s="66" t="e">
        <f aca="false">+INT(T22/60)&amp;" ' "&amp;MOD(T22,60)&amp;" """</f>
        <v>#DIV/0!</v>
      </c>
      <c r="V22" s="64" t="e">
        <f aca="false">+IF($A$2=271.6,INT(($A$2)*5.52/$H22),INT(($A$2)*3.75/$H22))</f>
        <v>#DIV/0!</v>
      </c>
      <c r="W22" s="66" t="e">
        <f aca="false">+INT(V22/60)&amp;" ' "&amp;MOD(V22,60)&amp;" """</f>
        <v>#DIV/0!</v>
      </c>
      <c r="X22" s="64" t="e">
        <f aca="false">+INT(($A$2)*6/$H22)</f>
        <v>#DIV/0!</v>
      </c>
      <c r="Y22" s="66" t="e">
        <f aca="false">+INT(X22/60)&amp;" ' "&amp;MOD(X22,60)&amp;" """</f>
        <v>#DIV/0!</v>
      </c>
      <c r="Z22" s="64" t="e">
        <f aca="false">+INT(($A$2)*7/$H22)</f>
        <v>#DIV/0!</v>
      </c>
      <c r="AA22" s="66" t="e">
        <f aca="false">+INT(Z22/60)&amp;" ' "&amp;MOD(Z22,60)&amp;" """</f>
        <v>#DIV/0!</v>
      </c>
      <c r="AB22" s="64" t="e">
        <f aca="false">+INT(($A$2)*8/$H22)</f>
        <v>#DIV/0!</v>
      </c>
      <c r="AC22" s="66" t="e">
        <f aca="false">+INT(AB22/60)&amp;" ' "&amp;MOD(AB22,60)&amp;" """</f>
        <v>#DIV/0!</v>
      </c>
      <c r="AD22" s="64" t="e">
        <f aca="false">+INT(($A$2)*9/$H22)</f>
        <v>#DIV/0!</v>
      </c>
      <c r="AE22" s="66" t="e">
        <f aca="false">+INT(AD22/60)&amp;" ' "&amp;MOD(AD22,60)&amp;" """</f>
        <v>#DIV/0!</v>
      </c>
      <c r="AF22" s="64" t="e">
        <f aca="false">+INT(($A$2)*10/$H22)</f>
        <v>#DIV/0!</v>
      </c>
      <c r="AG22" s="66" t="e">
        <f aca="false">+INT(AF22/60)&amp;" ' "&amp;MOD(AF22,60)&amp;" """</f>
        <v>#DIV/0!</v>
      </c>
      <c r="AH22" s="64" t="e">
        <f aca="false">+INT(($A$2)*11/$H22)</f>
        <v>#DIV/0!</v>
      </c>
      <c r="AI22" s="66" t="e">
        <f aca="false">+INT(AH22/60)&amp;" ' "&amp;MOD(AH22,60)&amp;" """</f>
        <v>#DIV/0!</v>
      </c>
      <c r="AJ22" s="64" t="e">
        <f aca="false">+INT(($A$2)*12/$H22)</f>
        <v>#DIV/0!</v>
      </c>
      <c r="AK22" s="66" t="e">
        <f aca="false">+INT(AJ22/60)&amp;" ' "&amp;MOD(AJ22,60)&amp;" """</f>
        <v>#DIV/0!</v>
      </c>
      <c r="AL22" s="64" t="e">
        <f aca="false">+INT(($A$2)*13/$H22)</f>
        <v>#DIV/0!</v>
      </c>
      <c r="AM22" s="66" t="e">
        <f aca="false">+INT(AL22/60)&amp;" ' "&amp;MOD(AL22,60)&amp;" """</f>
        <v>#DIV/0!</v>
      </c>
      <c r="AN22" s="64" t="e">
        <f aca="false">+INT(($A$2)*14/$H22)</f>
        <v>#DIV/0!</v>
      </c>
      <c r="AO22" s="66" t="e">
        <f aca="false">+INT(AN22/60)&amp;" ' "&amp;MOD(AN22,60)&amp;" """</f>
        <v>#DIV/0!</v>
      </c>
      <c r="AP22" s="64" t="e">
        <f aca="false">+INT(($A$2)*15/$H22)</f>
        <v>#DIV/0!</v>
      </c>
      <c r="AQ22" s="66" t="e">
        <f aca="false">+INT(AP22/60)&amp;" ' "&amp;MOD(AP22,60)&amp;" """</f>
        <v>#DIV/0!</v>
      </c>
      <c r="AR22" s="64" t="e">
        <f aca="false">+INT(($A$2)*16/$H22)</f>
        <v>#DIV/0!</v>
      </c>
      <c r="AS22" s="66" t="e">
        <f aca="false">+INT(AR22/60)&amp;" ' "&amp;MOD(AR22,60)&amp;" """</f>
        <v>#DIV/0!</v>
      </c>
      <c r="AT22" s="64" t="e">
        <f aca="false">+INT(($A$2)*17/$H22)</f>
        <v>#DIV/0!</v>
      </c>
      <c r="AU22" s="66" t="e">
        <f aca="false">+INT(AT22/60)&amp;" ' "&amp;MOD(AT22,60)&amp;" """</f>
        <v>#DIV/0!</v>
      </c>
      <c r="AV22" s="64" t="e">
        <f aca="false">+INT(($A$2)*18/$H22)</f>
        <v>#DIV/0!</v>
      </c>
      <c r="AW22" s="66" t="e">
        <f aca="false">+INT(AV22/60)&amp;" ' "&amp;MOD(AV22,60)&amp;" """</f>
        <v>#DIV/0!</v>
      </c>
      <c r="AX22" s="64" t="e">
        <f aca="false">+INT(($A$2)*19/$H22)</f>
        <v>#DIV/0!</v>
      </c>
      <c r="AY22" s="66" t="e">
        <f aca="false">+INT(AX22/60)&amp;" ' "&amp;MOD(AX22,60)&amp;" """</f>
        <v>#DIV/0!</v>
      </c>
      <c r="AZ22" s="64" t="e">
        <f aca="false">+INT(($A$2)*20/$H22)</f>
        <v>#DIV/0!</v>
      </c>
      <c r="BA22" s="66" t="e">
        <f aca="false">+INT(AZ22/60)&amp;" ' "&amp;MOD(AZ22,60)&amp;" """</f>
        <v>#DIV/0!</v>
      </c>
      <c r="BB22" s="64" t="e">
        <f aca="false">+INT(($A$2)*21/$H22)</f>
        <v>#DIV/0!</v>
      </c>
      <c r="BC22" s="66" t="e">
        <f aca="false">+INT(BB22/60)&amp;" ' "&amp;MOD(BB22,60)&amp;" """</f>
        <v>#DIV/0!</v>
      </c>
      <c r="BD22" s="64" t="e">
        <f aca="false">+INT(($A$2)*22/$H22)</f>
        <v>#DIV/0!</v>
      </c>
      <c r="BE22" s="66" t="e">
        <f aca="false">+INT(BD22/60)&amp;" ' "&amp;MOD(BD22,60)&amp;" """</f>
        <v>#DIV/0!</v>
      </c>
      <c r="BF22" s="64" t="e">
        <f aca="false">+INT(($A$2)*23/$H22)</f>
        <v>#DIV/0!</v>
      </c>
      <c r="BG22" s="67" t="e">
        <f aca="false">+INT(BF22/60)&amp;" ' "&amp;MOD(BF22,60)&amp;" """</f>
        <v>#DIV/0!</v>
      </c>
    </row>
    <row r="23" customFormat="false" ht="12" hidden="false" customHeight="true" outlineLevel="0" collapsed="false">
      <c r="A23" s="50"/>
      <c r="B23" s="50"/>
      <c r="C23" s="59" t="n">
        <v>12</v>
      </c>
      <c r="D23" s="68" t="n">
        <v>16.16</v>
      </c>
      <c r="E23" s="69" t="n">
        <f aca="false">+D23/3.6</f>
        <v>4.48888888888889</v>
      </c>
      <c r="F23" s="70"/>
      <c r="G23" s="70"/>
      <c r="H23" s="71" t="n">
        <f aca="false">+(E23*B$2%)</f>
        <v>0</v>
      </c>
      <c r="I23" s="70"/>
      <c r="J23" s="72" t="e">
        <f aca="false">+INT(($A$2)/2/$H23)</f>
        <v>#DIV/0!</v>
      </c>
      <c r="K23" s="65" t="e">
        <f aca="false">+INT(J23/60)&amp;" ' "&amp;MOD(J23,60)&amp;" """</f>
        <v>#DIV/0!</v>
      </c>
      <c r="L23" s="72" t="e">
        <f aca="false">+INT($A$2/$H23)</f>
        <v>#DIV/0!</v>
      </c>
      <c r="M23" s="65" t="e">
        <f aca="false">+INT(L23/60)&amp;" ' "&amp;MOD(L23,60)&amp;" """</f>
        <v>#DIV/0!</v>
      </c>
      <c r="N23" s="72" t="e">
        <f aca="false">+INT(($A$2)*2/$H23)</f>
        <v>#DIV/0!</v>
      </c>
      <c r="O23" s="65" t="e">
        <f aca="false">+INT(N23/60)&amp;" ' "&amp;MOD(N23,60)&amp;" """</f>
        <v>#DIV/0!</v>
      </c>
      <c r="P23" s="72" t="e">
        <f aca="false">+INT(($A$2)*3/$H23)</f>
        <v>#DIV/0!</v>
      </c>
      <c r="Q23" s="65" t="e">
        <f aca="false">+INT(P23/60)&amp;" ' "&amp;MOD(P23,60)&amp;" """</f>
        <v>#DIV/0!</v>
      </c>
      <c r="R23" s="72" t="e">
        <f aca="false">+INT(($A$2)*4/$H23)</f>
        <v>#DIV/0!</v>
      </c>
      <c r="S23" s="65" t="e">
        <f aca="false">+INT(R23/60)&amp;" ' "&amp;MOD(R23,60)&amp;" """</f>
        <v>#DIV/0!</v>
      </c>
      <c r="T23" s="72" t="e">
        <f aca="false">+INT(($A$2)*5/$H23)</f>
        <v>#DIV/0!</v>
      </c>
      <c r="U23" s="65" t="e">
        <f aca="false">+INT(T23/60)&amp;" ' "&amp;MOD(T23,60)&amp;" """</f>
        <v>#DIV/0!</v>
      </c>
      <c r="V23" s="72" t="e">
        <f aca="false">+IF($A$2=271.6,INT(($A$2)*5.52/$H23),INT(($A$2)*3.75/$H23))</f>
        <v>#DIV/0!</v>
      </c>
      <c r="W23" s="65" t="e">
        <f aca="false">+INT(V23/60)&amp;" ' "&amp;MOD(V23,60)&amp;" """</f>
        <v>#DIV/0!</v>
      </c>
      <c r="X23" s="72" t="e">
        <f aca="false">+INT(($A$2)*6/$H23)</f>
        <v>#DIV/0!</v>
      </c>
      <c r="Y23" s="65" t="e">
        <f aca="false">+INT(X23/60)&amp;" ' "&amp;MOD(X23,60)&amp;" """</f>
        <v>#DIV/0!</v>
      </c>
      <c r="Z23" s="72" t="e">
        <f aca="false">+INT(($A$2)*7/$H23)</f>
        <v>#DIV/0!</v>
      </c>
      <c r="AA23" s="65" t="e">
        <f aca="false">+INT(Z23/60)&amp;" ' "&amp;MOD(Z23,60)&amp;" """</f>
        <v>#DIV/0!</v>
      </c>
      <c r="AB23" s="72" t="e">
        <f aca="false">+INT(($A$2)*8/$H23)</f>
        <v>#DIV/0!</v>
      </c>
      <c r="AC23" s="65" t="e">
        <f aca="false">+INT(AB23/60)&amp;" ' "&amp;MOD(AB23,60)&amp;" """</f>
        <v>#DIV/0!</v>
      </c>
      <c r="AD23" s="72" t="e">
        <f aca="false">+INT(($A$2)*9/$H23)</f>
        <v>#DIV/0!</v>
      </c>
      <c r="AE23" s="65" t="e">
        <f aca="false">+INT(AD23/60)&amp;" ' "&amp;MOD(AD23,60)&amp;" """</f>
        <v>#DIV/0!</v>
      </c>
      <c r="AF23" s="72" t="e">
        <f aca="false">+INT(($A$2)*10/$H23)</f>
        <v>#DIV/0!</v>
      </c>
      <c r="AG23" s="65" t="e">
        <f aca="false">+INT(AF23/60)&amp;" ' "&amp;MOD(AF23,60)&amp;" """</f>
        <v>#DIV/0!</v>
      </c>
      <c r="AH23" s="72" t="e">
        <f aca="false">+INT(($A$2)*11/$H23)</f>
        <v>#DIV/0!</v>
      </c>
      <c r="AI23" s="65" t="e">
        <f aca="false">+INT(AH23/60)&amp;" ' "&amp;MOD(AH23,60)&amp;" """</f>
        <v>#DIV/0!</v>
      </c>
      <c r="AJ23" s="72" t="e">
        <f aca="false">+INT(($A$2)*12/$H23)</f>
        <v>#DIV/0!</v>
      </c>
      <c r="AK23" s="65" t="e">
        <f aca="false">+INT(AJ23/60)&amp;" ' "&amp;MOD(AJ23,60)&amp;" """</f>
        <v>#DIV/0!</v>
      </c>
      <c r="AL23" s="72" t="e">
        <f aca="false">+INT(($A$2)*13/$H23)</f>
        <v>#DIV/0!</v>
      </c>
      <c r="AM23" s="65" t="e">
        <f aca="false">+INT(AL23/60)&amp;" ' "&amp;MOD(AL23,60)&amp;" """</f>
        <v>#DIV/0!</v>
      </c>
      <c r="AN23" s="72" t="e">
        <f aca="false">+INT(($A$2)*14/$H23)</f>
        <v>#DIV/0!</v>
      </c>
      <c r="AO23" s="65" t="e">
        <f aca="false">+INT(AN23/60)&amp;" ' "&amp;MOD(AN23,60)&amp;" """</f>
        <v>#DIV/0!</v>
      </c>
      <c r="AP23" s="72" t="e">
        <f aca="false">+INT(($A$2)*15/$H23)</f>
        <v>#DIV/0!</v>
      </c>
      <c r="AQ23" s="65" t="e">
        <f aca="false">+INT(AP23/60)&amp;" ' "&amp;MOD(AP23,60)&amp;" """</f>
        <v>#DIV/0!</v>
      </c>
      <c r="AR23" s="72" t="e">
        <f aca="false">+INT(($A$2)*16/$H23)</f>
        <v>#DIV/0!</v>
      </c>
      <c r="AS23" s="65" t="e">
        <f aca="false">+INT(AR23/60)&amp;" ' "&amp;MOD(AR23,60)&amp;" """</f>
        <v>#DIV/0!</v>
      </c>
      <c r="AT23" s="72" t="e">
        <f aca="false">+INT(($A$2)*17/$H23)</f>
        <v>#DIV/0!</v>
      </c>
      <c r="AU23" s="65" t="e">
        <f aca="false">+INT(AT23/60)&amp;" ' "&amp;MOD(AT23,60)&amp;" """</f>
        <v>#DIV/0!</v>
      </c>
      <c r="AV23" s="72" t="e">
        <f aca="false">+INT(($A$2)*18/$H23)</f>
        <v>#DIV/0!</v>
      </c>
      <c r="AW23" s="65" t="e">
        <f aca="false">+INT(AV23/60)&amp;" ' "&amp;MOD(AV23,60)&amp;" """</f>
        <v>#DIV/0!</v>
      </c>
      <c r="AX23" s="72" t="e">
        <f aca="false">+INT(($A$2)*19/$H23)</f>
        <v>#DIV/0!</v>
      </c>
      <c r="AY23" s="65" t="e">
        <f aca="false">+INT(AX23/60)&amp;" ' "&amp;MOD(AX23,60)&amp;" """</f>
        <v>#DIV/0!</v>
      </c>
      <c r="AZ23" s="72" t="e">
        <f aca="false">+INT(($A$2)*20/$H23)</f>
        <v>#DIV/0!</v>
      </c>
      <c r="BA23" s="65" t="e">
        <f aca="false">+INT(AZ23/60)&amp;" ' "&amp;MOD(AZ23,60)&amp;" """</f>
        <v>#DIV/0!</v>
      </c>
      <c r="BB23" s="72" t="e">
        <f aca="false">+INT(($A$2)*21/$H23)</f>
        <v>#DIV/0!</v>
      </c>
      <c r="BC23" s="65" t="e">
        <f aca="false">+INT(BB23/60)&amp;" ' "&amp;MOD(BB23,60)&amp;" """</f>
        <v>#DIV/0!</v>
      </c>
      <c r="BD23" s="72" t="e">
        <f aca="false">+INT(($A$2)*22/$H23)</f>
        <v>#DIV/0!</v>
      </c>
      <c r="BE23" s="65" t="e">
        <f aca="false">+INT(BD23/60)&amp;" ' "&amp;MOD(BD23,60)&amp;" """</f>
        <v>#DIV/0!</v>
      </c>
      <c r="BF23" s="72" t="e">
        <f aca="false">+INT(($A$2)*23/$H23)</f>
        <v>#DIV/0!</v>
      </c>
      <c r="BG23" s="73" t="e">
        <f aca="false">+INT(BF23/60)&amp;" ' "&amp;MOD(BF23,60)&amp;" """</f>
        <v>#DIV/0!</v>
      </c>
    </row>
    <row r="24" customFormat="false" ht="12" hidden="false" customHeight="true" outlineLevel="0" collapsed="false">
      <c r="C24" s="59" t="n">
        <v>12.5</v>
      </c>
      <c r="D24" s="60" t="n">
        <v>16.59</v>
      </c>
      <c r="E24" s="61" t="n">
        <f aca="false">+D24/3.6</f>
        <v>4.60833333333333</v>
      </c>
      <c r="F24" s="62"/>
      <c r="G24" s="62"/>
      <c r="H24" s="63" t="n">
        <f aca="false">+(E24*B$2%)</f>
        <v>0</v>
      </c>
      <c r="I24" s="62"/>
      <c r="J24" s="64" t="e">
        <f aca="false">+INT(($A$2)/2/$H24)</f>
        <v>#DIV/0!</v>
      </c>
      <c r="K24" s="65" t="e">
        <f aca="false">+INT(J24/60)&amp;" ' "&amp;MOD(J24,60)&amp;" """</f>
        <v>#DIV/0!</v>
      </c>
      <c r="L24" s="64" t="e">
        <f aca="false">+INT($A$2/$H24)</f>
        <v>#DIV/0!</v>
      </c>
      <c r="M24" s="66" t="e">
        <f aca="false">+INT(L24/60)&amp;" ' "&amp;MOD(L24,60)&amp;" """</f>
        <v>#DIV/0!</v>
      </c>
      <c r="N24" s="64" t="e">
        <f aca="false">+INT(($A$2)*2/$H24)</f>
        <v>#DIV/0!</v>
      </c>
      <c r="O24" s="66" t="e">
        <f aca="false">+INT(N24/60)&amp;" ' "&amp;MOD(N24,60)&amp;" """</f>
        <v>#DIV/0!</v>
      </c>
      <c r="P24" s="64" t="e">
        <f aca="false">+INT(($A$2)*3/$H24)</f>
        <v>#DIV/0!</v>
      </c>
      <c r="Q24" s="66" t="e">
        <f aca="false">+INT(P24/60)&amp;" ' "&amp;MOD(P24,60)&amp;" """</f>
        <v>#DIV/0!</v>
      </c>
      <c r="R24" s="64" t="e">
        <f aca="false">+INT(($A$2)*4/$H24)</f>
        <v>#DIV/0!</v>
      </c>
      <c r="S24" s="66" t="e">
        <f aca="false">+INT(R24/60)&amp;" ' "&amp;MOD(R24,60)&amp;" """</f>
        <v>#DIV/0!</v>
      </c>
      <c r="T24" s="64" t="e">
        <f aca="false">+INT(($A$2)*5/$H24)</f>
        <v>#DIV/0!</v>
      </c>
      <c r="U24" s="66" t="e">
        <f aca="false">+INT(T24/60)&amp;" ' "&amp;MOD(T24,60)&amp;" """</f>
        <v>#DIV/0!</v>
      </c>
      <c r="V24" s="64" t="e">
        <f aca="false">+IF($A$2=271.6,INT(($A$2)*5.52/$H24),INT(($A$2)*3.75/$H24))</f>
        <v>#DIV/0!</v>
      </c>
      <c r="W24" s="66" t="e">
        <f aca="false">+INT(V24/60)&amp;" ' "&amp;MOD(V24,60)&amp;" """</f>
        <v>#DIV/0!</v>
      </c>
      <c r="X24" s="64" t="e">
        <f aca="false">+INT(($A$2)*6/$H24)</f>
        <v>#DIV/0!</v>
      </c>
      <c r="Y24" s="66" t="e">
        <f aca="false">+INT(X24/60)&amp;" ' "&amp;MOD(X24,60)&amp;" """</f>
        <v>#DIV/0!</v>
      </c>
      <c r="Z24" s="64" t="e">
        <f aca="false">+INT(($A$2)*7/$H24)</f>
        <v>#DIV/0!</v>
      </c>
      <c r="AA24" s="66" t="e">
        <f aca="false">+INT(Z24/60)&amp;" ' "&amp;MOD(Z24,60)&amp;" """</f>
        <v>#DIV/0!</v>
      </c>
      <c r="AB24" s="64" t="e">
        <f aca="false">+INT(($A$2)*8/$H24)</f>
        <v>#DIV/0!</v>
      </c>
      <c r="AC24" s="66" t="e">
        <f aca="false">+INT(AB24/60)&amp;" ' "&amp;MOD(AB24,60)&amp;" """</f>
        <v>#DIV/0!</v>
      </c>
      <c r="AD24" s="64" t="e">
        <f aca="false">+INT(($A$2)*9/$H24)</f>
        <v>#DIV/0!</v>
      </c>
      <c r="AE24" s="66" t="e">
        <f aca="false">+INT(AD24/60)&amp;" ' "&amp;MOD(AD24,60)&amp;" """</f>
        <v>#DIV/0!</v>
      </c>
      <c r="AF24" s="64" t="e">
        <f aca="false">+INT(($A$2)*10/$H24)</f>
        <v>#DIV/0!</v>
      </c>
      <c r="AG24" s="66" t="e">
        <f aca="false">+INT(AF24/60)&amp;" ' "&amp;MOD(AF24,60)&amp;" """</f>
        <v>#DIV/0!</v>
      </c>
      <c r="AH24" s="64" t="e">
        <f aca="false">+INT(($A$2)*11/$H24)</f>
        <v>#DIV/0!</v>
      </c>
      <c r="AI24" s="66" t="e">
        <f aca="false">+INT(AH24/60)&amp;" ' "&amp;MOD(AH24,60)&amp;" """</f>
        <v>#DIV/0!</v>
      </c>
      <c r="AJ24" s="64" t="e">
        <f aca="false">+INT(($A$2)*12/$H24)</f>
        <v>#DIV/0!</v>
      </c>
      <c r="AK24" s="66" t="e">
        <f aca="false">+INT(AJ24/60)&amp;" ' "&amp;MOD(AJ24,60)&amp;" """</f>
        <v>#DIV/0!</v>
      </c>
      <c r="AL24" s="64" t="e">
        <f aca="false">+INT(($A$2)*13/$H24)</f>
        <v>#DIV/0!</v>
      </c>
      <c r="AM24" s="66" t="e">
        <f aca="false">+INT(AL24/60)&amp;" ' "&amp;MOD(AL24,60)&amp;" """</f>
        <v>#DIV/0!</v>
      </c>
      <c r="AN24" s="64" t="e">
        <f aca="false">+INT(($A$2)*14/$H24)</f>
        <v>#DIV/0!</v>
      </c>
      <c r="AO24" s="66" t="e">
        <f aca="false">+INT(AN24/60)&amp;" ' "&amp;MOD(AN24,60)&amp;" """</f>
        <v>#DIV/0!</v>
      </c>
      <c r="AP24" s="64" t="e">
        <f aca="false">+INT(($A$2)*15/$H24)</f>
        <v>#DIV/0!</v>
      </c>
      <c r="AQ24" s="66" t="e">
        <f aca="false">+INT(AP24/60)&amp;" ' "&amp;MOD(AP24,60)&amp;" """</f>
        <v>#DIV/0!</v>
      </c>
      <c r="AR24" s="64" t="e">
        <f aca="false">+INT(($A$2)*16/$H24)</f>
        <v>#DIV/0!</v>
      </c>
      <c r="AS24" s="66" t="e">
        <f aca="false">+INT(AR24/60)&amp;" ' "&amp;MOD(AR24,60)&amp;" """</f>
        <v>#DIV/0!</v>
      </c>
      <c r="AT24" s="64" t="e">
        <f aca="false">+INT(($A$2)*17/$H24)</f>
        <v>#DIV/0!</v>
      </c>
      <c r="AU24" s="66" t="e">
        <f aca="false">+INT(AT24/60)&amp;" ' "&amp;MOD(AT24,60)&amp;" """</f>
        <v>#DIV/0!</v>
      </c>
      <c r="AV24" s="64" t="e">
        <f aca="false">+INT(($A$2)*18/$H24)</f>
        <v>#DIV/0!</v>
      </c>
      <c r="AW24" s="66" t="e">
        <f aca="false">+INT(AV24/60)&amp;" ' "&amp;MOD(AV24,60)&amp;" """</f>
        <v>#DIV/0!</v>
      </c>
      <c r="AX24" s="64" t="e">
        <f aca="false">+INT(($A$2)*19/$H24)</f>
        <v>#DIV/0!</v>
      </c>
      <c r="AY24" s="66" t="e">
        <f aca="false">+INT(AX24/60)&amp;" ' "&amp;MOD(AX24,60)&amp;" """</f>
        <v>#DIV/0!</v>
      </c>
      <c r="AZ24" s="64" t="e">
        <f aca="false">+INT(($A$2)*20/$H24)</f>
        <v>#DIV/0!</v>
      </c>
      <c r="BA24" s="66" t="e">
        <f aca="false">+INT(AZ24/60)&amp;" ' "&amp;MOD(AZ24,60)&amp;" """</f>
        <v>#DIV/0!</v>
      </c>
      <c r="BB24" s="64" t="e">
        <f aca="false">+INT(($A$2)*21/$H24)</f>
        <v>#DIV/0!</v>
      </c>
      <c r="BC24" s="66" t="e">
        <f aca="false">+INT(BB24/60)&amp;" ' "&amp;MOD(BB24,60)&amp;" """</f>
        <v>#DIV/0!</v>
      </c>
      <c r="BD24" s="64" t="e">
        <f aca="false">+INT(($A$2)*22/$H24)</f>
        <v>#DIV/0!</v>
      </c>
      <c r="BE24" s="66" t="e">
        <f aca="false">+INT(BD24/60)&amp;" ' "&amp;MOD(BD24,60)&amp;" """</f>
        <v>#DIV/0!</v>
      </c>
      <c r="BF24" s="64" t="e">
        <f aca="false">+INT(($A$2)*23/$H24)</f>
        <v>#DIV/0!</v>
      </c>
      <c r="BG24" s="67" t="e">
        <f aca="false">+INT(BF24/60)&amp;" ' "&amp;MOD(BF24,60)&amp;" """</f>
        <v>#DIV/0!</v>
      </c>
    </row>
    <row r="25" customFormat="false" ht="12" hidden="false" customHeight="true" outlineLevel="0" collapsed="false">
      <c r="C25" s="59" t="n">
        <v>13</v>
      </c>
      <c r="D25" s="68" t="n">
        <v>17.02</v>
      </c>
      <c r="E25" s="69" t="n">
        <f aca="false">+D25/3.6</f>
        <v>4.72777777777778</v>
      </c>
      <c r="F25" s="70"/>
      <c r="G25" s="70"/>
      <c r="H25" s="71" t="n">
        <f aca="false">+(E25*B$2%)</f>
        <v>0</v>
      </c>
      <c r="I25" s="70"/>
      <c r="J25" s="72" t="e">
        <f aca="false">+INT(($A$2)/2/$H25)</f>
        <v>#DIV/0!</v>
      </c>
      <c r="K25" s="65" t="e">
        <f aca="false">+INT(J25/60)&amp;" ' "&amp;MOD(J25,60)&amp;" """</f>
        <v>#DIV/0!</v>
      </c>
      <c r="L25" s="72" t="e">
        <f aca="false">+INT($A$2/$H25)</f>
        <v>#DIV/0!</v>
      </c>
      <c r="M25" s="65" t="e">
        <f aca="false">+INT(L25/60)&amp;" ' "&amp;MOD(L25,60)&amp;" """</f>
        <v>#DIV/0!</v>
      </c>
      <c r="N25" s="72" t="e">
        <f aca="false">+INT(($A$2)*2/$H25)</f>
        <v>#DIV/0!</v>
      </c>
      <c r="O25" s="65" t="e">
        <f aca="false">+INT(N25/60)&amp;" ' "&amp;MOD(N25,60)&amp;" """</f>
        <v>#DIV/0!</v>
      </c>
      <c r="P25" s="72" t="e">
        <f aca="false">+INT(($A$2)*3/$H25)</f>
        <v>#DIV/0!</v>
      </c>
      <c r="Q25" s="65" t="e">
        <f aca="false">+INT(P25/60)&amp;" ' "&amp;MOD(P25,60)&amp;" """</f>
        <v>#DIV/0!</v>
      </c>
      <c r="R25" s="72" t="e">
        <f aca="false">+INT(($A$2)*4/$H25)</f>
        <v>#DIV/0!</v>
      </c>
      <c r="S25" s="65" t="e">
        <f aca="false">+INT(R25/60)&amp;" ' "&amp;MOD(R25,60)&amp;" """</f>
        <v>#DIV/0!</v>
      </c>
      <c r="T25" s="72" t="e">
        <f aca="false">+INT(($A$2)*5/$H25)</f>
        <v>#DIV/0!</v>
      </c>
      <c r="U25" s="65" t="e">
        <f aca="false">+INT(T25/60)&amp;" ' "&amp;MOD(T25,60)&amp;" """</f>
        <v>#DIV/0!</v>
      </c>
      <c r="V25" s="72" t="e">
        <f aca="false">+IF($A$2=271.6,INT(($A$2)*5.52/$H25),INT(($A$2)*3.75/$H25))</f>
        <v>#DIV/0!</v>
      </c>
      <c r="W25" s="65" t="e">
        <f aca="false">+INT(V25/60)&amp;" ' "&amp;MOD(V25,60)&amp;" """</f>
        <v>#DIV/0!</v>
      </c>
      <c r="X25" s="72" t="e">
        <f aca="false">+INT(($A$2)*6/$H25)</f>
        <v>#DIV/0!</v>
      </c>
      <c r="Y25" s="65" t="e">
        <f aca="false">+INT(X25/60)&amp;" ' "&amp;MOD(X25,60)&amp;" """</f>
        <v>#DIV/0!</v>
      </c>
      <c r="Z25" s="72" t="e">
        <f aca="false">+INT(($A$2)*7/$H25)</f>
        <v>#DIV/0!</v>
      </c>
      <c r="AA25" s="65" t="e">
        <f aca="false">+INT(Z25/60)&amp;" ' "&amp;MOD(Z25,60)&amp;" """</f>
        <v>#DIV/0!</v>
      </c>
      <c r="AB25" s="72" t="e">
        <f aca="false">+INT(($A$2)*8/$H25)</f>
        <v>#DIV/0!</v>
      </c>
      <c r="AC25" s="65" t="e">
        <f aca="false">+INT(AB25/60)&amp;" ' "&amp;MOD(AB25,60)&amp;" """</f>
        <v>#DIV/0!</v>
      </c>
      <c r="AD25" s="72" t="e">
        <f aca="false">+INT(($A$2)*9/$H25)</f>
        <v>#DIV/0!</v>
      </c>
      <c r="AE25" s="65" t="e">
        <f aca="false">+INT(AD25/60)&amp;" ' "&amp;MOD(AD25,60)&amp;" """</f>
        <v>#DIV/0!</v>
      </c>
      <c r="AF25" s="72" t="e">
        <f aca="false">+INT(($A$2)*10/$H25)</f>
        <v>#DIV/0!</v>
      </c>
      <c r="AG25" s="65" t="e">
        <f aca="false">+INT(AF25/60)&amp;" ' "&amp;MOD(AF25,60)&amp;" """</f>
        <v>#DIV/0!</v>
      </c>
      <c r="AH25" s="72" t="e">
        <f aca="false">+INT(($A$2)*11/$H25)</f>
        <v>#DIV/0!</v>
      </c>
      <c r="AI25" s="65" t="e">
        <f aca="false">+INT(AH25/60)&amp;" ' "&amp;MOD(AH25,60)&amp;" """</f>
        <v>#DIV/0!</v>
      </c>
      <c r="AJ25" s="72" t="e">
        <f aca="false">+INT(($A$2)*12/$H25)</f>
        <v>#DIV/0!</v>
      </c>
      <c r="AK25" s="65" t="e">
        <f aca="false">+INT(AJ25/60)&amp;" ' "&amp;MOD(AJ25,60)&amp;" """</f>
        <v>#DIV/0!</v>
      </c>
      <c r="AL25" s="72" t="e">
        <f aca="false">+INT(($A$2)*13/$H25)</f>
        <v>#DIV/0!</v>
      </c>
      <c r="AM25" s="65" t="e">
        <f aca="false">+INT(AL25/60)&amp;" ' "&amp;MOD(AL25,60)&amp;" """</f>
        <v>#DIV/0!</v>
      </c>
      <c r="AN25" s="72" t="e">
        <f aca="false">+INT(($A$2)*14/$H25)</f>
        <v>#DIV/0!</v>
      </c>
      <c r="AO25" s="65" t="e">
        <f aca="false">+INT(AN25/60)&amp;" ' "&amp;MOD(AN25,60)&amp;" """</f>
        <v>#DIV/0!</v>
      </c>
      <c r="AP25" s="72" t="e">
        <f aca="false">+INT(($A$2)*15/$H25)</f>
        <v>#DIV/0!</v>
      </c>
      <c r="AQ25" s="65" t="e">
        <f aca="false">+INT(AP25/60)&amp;" ' "&amp;MOD(AP25,60)&amp;" """</f>
        <v>#DIV/0!</v>
      </c>
      <c r="AR25" s="72" t="e">
        <f aca="false">+INT(($A$2)*16/$H25)</f>
        <v>#DIV/0!</v>
      </c>
      <c r="AS25" s="65" t="e">
        <f aca="false">+INT(AR25/60)&amp;" ' "&amp;MOD(AR25,60)&amp;" """</f>
        <v>#DIV/0!</v>
      </c>
      <c r="AT25" s="72" t="e">
        <f aca="false">+INT(($A$2)*17/$H25)</f>
        <v>#DIV/0!</v>
      </c>
      <c r="AU25" s="65" t="e">
        <f aca="false">+INT(AT25/60)&amp;" ' "&amp;MOD(AT25,60)&amp;" """</f>
        <v>#DIV/0!</v>
      </c>
      <c r="AV25" s="72" t="e">
        <f aca="false">+INT(($A$2)*18/$H25)</f>
        <v>#DIV/0!</v>
      </c>
      <c r="AW25" s="65" t="e">
        <f aca="false">+INT(AV25/60)&amp;" ' "&amp;MOD(AV25,60)&amp;" """</f>
        <v>#DIV/0!</v>
      </c>
      <c r="AX25" s="72" t="e">
        <f aca="false">+INT(($A$2)*19/$H25)</f>
        <v>#DIV/0!</v>
      </c>
      <c r="AY25" s="65" t="e">
        <f aca="false">+INT(AX25/60)&amp;" ' "&amp;MOD(AX25,60)&amp;" """</f>
        <v>#DIV/0!</v>
      </c>
      <c r="AZ25" s="72" t="e">
        <f aca="false">+INT(($A$2)*20/$H25)</f>
        <v>#DIV/0!</v>
      </c>
      <c r="BA25" s="65" t="e">
        <f aca="false">+INT(AZ25/60)&amp;" ' "&amp;MOD(AZ25,60)&amp;" """</f>
        <v>#DIV/0!</v>
      </c>
      <c r="BB25" s="72" t="e">
        <f aca="false">+INT(($A$2)*21/$H25)</f>
        <v>#DIV/0!</v>
      </c>
      <c r="BC25" s="65" t="e">
        <f aca="false">+INT(BB25/60)&amp;" ' "&amp;MOD(BB25,60)&amp;" """</f>
        <v>#DIV/0!</v>
      </c>
      <c r="BD25" s="72" t="e">
        <f aca="false">+INT(($A$2)*22/$H25)</f>
        <v>#DIV/0!</v>
      </c>
      <c r="BE25" s="65" t="e">
        <f aca="false">+INT(BD25/60)&amp;" ' "&amp;MOD(BD25,60)&amp;" """</f>
        <v>#DIV/0!</v>
      </c>
      <c r="BF25" s="72" t="e">
        <f aca="false">+INT(($A$2)*23/$H25)</f>
        <v>#DIV/0!</v>
      </c>
      <c r="BG25" s="73" t="e">
        <f aca="false">+INT(BF25/60)&amp;" ' "&amp;MOD(BF25,60)&amp;" """</f>
        <v>#DIV/0!</v>
      </c>
    </row>
    <row r="26" customFormat="false" ht="12" hidden="false" customHeight="true" outlineLevel="0" collapsed="false">
      <c r="C26" s="59" t="n">
        <v>13.5</v>
      </c>
      <c r="D26" s="60" t="n">
        <v>17.44</v>
      </c>
      <c r="E26" s="61" t="n">
        <f aca="false">+D26/3.6</f>
        <v>4.84444444444445</v>
      </c>
      <c r="F26" s="62"/>
      <c r="G26" s="62"/>
      <c r="H26" s="63" t="n">
        <f aca="false">+(E26*B$2%)</f>
        <v>0</v>
      </c>
      <c r="I26" s="62"/>
      <c r="J26" s="64" t="e">
        <f aca="false">+INT(($A$2)/2/$H26)</f>
        <v>#DIV/0!</v>
      </c>
      <c r="K26" s="65" t="e">
        <f aca="false">+INT(J26/60)&amp;" ' "&amp;MOD(J26,60)&amp;" """</f>
        <v>#DIV/0!</v>
      </c>
      <c r="L26" s="64" t="e">
        <f aca="false">+INT($A$2/$H26)</f>
        <v>#DIV/0!</v>
      </c>
      <c r="M26" s="66" t="e">
        <f aca="false">+INT(L26/60)&amp;" ' "&amp;MOD(L26,60)&amp;" """</f>
        <v>#DIV/0!</v>
      </c>
      <c r="N26" s="64" t="e">
        <f aca="false">+INT(($A$2)*2/$H26)</f>
        <v>#DIV/0!</v>
      </c>
      <c r="O26" s="66" t="e">
        <f aca="false">+INT(N26/60)&amp;" ' "&amp;MOD(N26,60)&amp;" """</f>
        <v>#DIV/0!</v>
      </c>
      <c r="P26" s="64" t="e">
        <f aca="false">+INT(($A$2)*3/$H26)</f>
        <v>#DIV/0!</v>
      </c>
      <c r="Q26" s="66" t="e">
        <f aca="false">+INT(P26/60)&amp;" ' "&amp;MOD(P26,60)&amp;" """</f>
        <v>#DIV/0!</v>
      </c>
      <c r="R26" s="64" t="e">
        <f aca="false">+INT(($A$2)*4/$H26)</f>
        <v>#DIV/0!</v>
      </c>
      <c r="S26" s="66" t="e">
        <f aca="false">+INT(R26/60)&amp;" ' "&amp;MOD(R26,60)&amp;" """</f>
        <v>#DIV/0!</v>
      </c>
      <c r="T26" s="64" t="e">
        <f aca="false">+INT(($A$2)*5/$H26)</f>
        <v>#DIV/0!</v>
      </c>
      <c r="U26" s="66" t="e">
        <f aca="false">+INT(T26/60)&amp;" ' "&amp;MOD(T26,60)&amp;" """</f>
        <v>#DIV/0!</v>
      </c>
      <c r="V26" s="64" t="e">
        <f aca="false">+IF($A$2=271.6,INT(($A$2)*5.52/$H26),INT(($A$2)*3.75/$H26))</f>
        <v>#DIV/0!</v>
      </c>
      <c r="W26" s="66" t="e">
        <f aca="false">+INT(V26/60)&amp;" ' "&amp;MOD(V26,60)&amp;" """</f>
        <v>#DIV/0!</v>
      </c>
      <c r="X26" s="64" t="e">
        <f aca="false">+INT(($A$2)*6/$H26)</f>
        <v>#DIV/0!</v>
      </c>
      <c r="Y26" s="66" t="e">
        <f aca="false">+INT(X26/60)&amp;" ' "&amp;MOD(X26,60)&amp;" """</f>
        <v>#DIV/0!</v>
      </c>
      <c r="Z26" s="64" t="e">
        <f aca="false">+INT(($A$2)*7/$H26)</f>
        <v>#DIV/0!</v>
      </c>
      <c r="AA26" s="66" t="e">
        <f aca="false">+INT(Z26/60)&amp;" ' "&amp;MOD(Z26,60)&amp;" """</f>
        <v>#DIV/0!</v>
      </c>
      <c r="AB26" s="64" t="e">
        <f aca="false">+INT(($A$2)*8/$H26)</f>
        <v>#DIV/0!</v>
      </c>
      <c r="AC26" s="66" t="e">
        <f aca="false">+INT(AB26/60)&amp;" ' "&amp;MOD(AB26,60)&amp;" """</f>
        <v>#DIV/0!</v>
      </c>
      <c r="AD26" s="64" t="e">
        <f aca="false">+INT(($A$2)*9/$H26)</f>
        <v>#DIV/0!</v>
      </c>
      <c r="AE26" s="66" t="e">
        <f aca="false">+INT(AD26/60)&amp;" ' "&amp;MOD(AD26,60)&amp;" """</f>
        <v>#DIV/0!</v>
      </c>
      <c r="AF26" s="64" t="e">
        <f aca="false">+INT(($A$2)*10/$H26)</f>
        <v>#DIV/0!</v>
      </c>
      <c r="AG26" s="66" t="e">
        <f aca="false">+INT(AF26/60)&amp;" ' "&amp;MOD(AF26,60)&amp;" """</f>
        <v>#DIV/0!</v>
      </c>
      <c r="AH26" s="64" t="e">
        <f aca="false">+INT(($A$2)*11/$H26)</f>
        <v>#DIV/0!</v>
      </c>
      <c r="AI26" s="66" t="e">
        <f aca="false">+INT(AH26/60)&amp;" ' "&amp;MOD(AH26,60)&amp;" """</f>
        <v>#DIV/0!</v>
      </c>
      <c r="AJ26" s="64" t="e">
        <f aca="false">+INT(($A$2)*12/$H26)</f>
        <v>#DIV/0!</v>
      </c>
      <c r="AK26" s="66" t="e">
        <f aca="false">+INT(AJ26/60)&amp;" ' "&amp;MOD(AJ26,60)&amp;" """</f>
        <v>#DIV/0!</v>
      </c>
      <c r="AL26" s="64" t="e">
        <f aca="false">+INT(($A$2)*13/$H26)</f>
        <v>#DIV/0!</v>
      </c>
      <c r="AM26" s="66" t="e">
        <f aca="false">+INT(AL26/60)&amp;" ' "&amp;MOD(AL26,60)&amp;" """</f>
        <v>#DIV/0!</v>
      </c>
      <c r="AN26" s="64" t="e">
        <f aca="false">+INT(($A$2)*14/$H26)</f>
        <v>#DIV/0!</v>
      </c>
      <c r="AO26" s="66" t="e">
        <f aca="false">+INT(AN26/60)&amp;" ' "&amp;MOD(AN26,60)&amp;" """</f>
        <v>#DIV/0!</v>
      </c>
      <c r="AP26" s="64" t="e">
        <f aca="false">+INT(($A$2)*15/$H26)</f>
        <v>#DIV/0!</v>
      </c>
      <c r="AQ26" s="66" t="e">
        <f aca="false">+INT(AP26/60)&amp;" ' "&amp;MOD(AP26,60)&amp;" """</f>
        <v>#DIV/0!</v>
      </c>
      <c r="AR26" s="64" t="e">
        <f aca="false">+INT(($A$2)*16/$H26)</f>
        <v>#DIV/0!</v>
      </c>
      <c r="AS26" s="66" t="e">
        <f aca="false">+INT(AR26/60)&amp;" ' "&amp;MOD(AR26,60)&amp;" """</f>
        <v>#DIV/0!</v>
      </c>
      <c r="AT26" s="64" t="e">
        <f aca="false">+INT(($A$2)*17/$H26)</f>
        <v>#DIV/0!</v>
      </c>
      <c r="AU26" s="66" t="e">
        <f aca="false">+INT(AT26/60)&amp;" ' "&amp;MOD(AT26,60)&amp;" """</f>
        <v>#DIV/0!</v>
      </c>
      <c r="AV26" s="64" t="e">
        <f aca="false">+INT(($A$2)*18/$H26)</f>
        <v>#DIV/0!</v>
      </c>
      <c r="AW26" s="66" t="e">
        <f aca="false">+INT(AV26/60)&amp;" ' "&amp;MOD(AV26,60)&amp;" """</f>
        <v>#DIV/0!</v>
      </c>
      <c r="AX26" s="64" t="e">
        <f aca="false">+INT(($A$2)*19/$H26)</f>
        <v>#DIV/0!</v>
      </c>
      <c r="AY26" s="66" t="e">
        <f aca="false">+INT(AX26/60)&amp;" ' "&amp;MOD(AX26,60)&amp;" """</f>
        <v>#DIV/0!</v>
      </c>
      <c r="AZ26" s="64" t="e">
        <f aca="false">+INT(($A$2)*20/$H26)</f>
        <v>#DIV/0!</v>
      </c>
      <c r="BA26" s="66" t="e">
        <f aca="false">+INT(AZ26/60)&amp;" ' "&amp;MOD(AZ26,60)&amp;" """</f>
        <v>#DIV/0!</v>
      </c>
      <c r="BB26" s="64" t="e">
        <f aca="false">+INT(($A$2)*21/$H26)</f>
        <v>#DIV/0!</v>
      </c>
      <c r="BC26" s="66" t="e">
        <f aca="false">+INT(BB26/60)&amp;" ' "&amp;MOD(BB26,60)&amp;" """</f>
        <v>#DIV/0!</v>
      </c>
      <c r="BD26" s="64" t="e">
        <f aca="false">+INT(($A$2)*22/$H26)</f>
        <v>#DIV/0!</v>
      </c>
      <c r="BE26" s="66" t="e">
        <f aca="false">+INT(BD26/60)&amp;" ' "&amp;MOD(BD26,60)&amp;" """</f>
        <v>#DIV/0!</v>
      </c>
      <c r="BF26" s="64" t="e">
        <f aca="false">+INT(($A$2)*23/$H26)</f>
        <v>#DIV/0!</v>
      </c>
      <c r="BG26" s="67" t="e">
        <f aca="false">+INT(BF26/60)&amp;" ' "&amp;MOD(BF26,60)&amp;" """</f>
        <v>#DIV/0!</v>
      </c>
    </row>
    <row r="27" customFormat="false" ht="12" hidden="false" customHeight="true" outlineLevel="0" collapsed="false">
      <c r="C27" s="59" t="n">
        <v>14</v>
      </c>
      <c r="D27" s="68" t="n">
        <v>17.87</v>
      </c>
      <c r="E27" s="69" t="n">
        <f aca="false">+D27/3.6</f>
        <v>4.96388888888889</v>
      </c>
      <c r="F27" s="70"/>
      <c r="G27" s="70"/>
      <c r="H27" s="71" t="n">
        <f aca="false">+(E27*B$2%)</f>
        <v>0</v>
      </c>
      <c r="I27" s="70"/>
      <c r="J27" s="72" t="e">
        <f aca="false">+INT(($A$2)/2/$H27)</f>
        <v>#DIV/0!</v>
      </c>
      <c r="K27" s="65" t="e">
        <f aca="false">+INT(J27/60)&amp;" ' "&amp;MOD(J27,60)&amp;" """</f>
        <v>#DIV/0!</v>
      </c>
      <c r="L27" s="72" t="e">
        <f aca="false">+INT($A$2/$H27)</f>
        <v>#DIV/0!</v>
      </c>
      <c r="M27" s="65" t="e">
        <f aca="false">+INT(L27/60)&amp;" ' "&amp;MOD(L27,60)&amp;" """</f>
        <v>#DIV/0!</v>
      </c>
      <c r="N27" s="72" t="e">
        <f aca="false">+INT(($A$2)*2/$H27)</f>
        <v>#DIV/0!</v>
      </c>
      <c r="O27" s="65" t="e">
        <f aca="false">+INT(N27/60)&amp;" ' "&amp;MOD(N27,60)&amp;" """</f>
        <v>#DIV/0!</v>
      </c>
      <c r="P27" s="72" t="e">
        <f aca="false">+INT(($A$2)*3/$H27)</f>
        <v>#DIV/0!</v>
      </c>
      <c r="Q27" s="65" t="e">
        <f aca="false">+INT(P27/60)&amp;" ' "&amp;MOD(P27,60)&amp;" """</f>
        <v>#DIV/0!</v>
      </c>
      <c r="R27" s="72" t="e">
        <f aca="false">+INT(($A$2)*4/$H27)</f>
        <v>#DIV/0!</v>
      </c>
      <c r="S27" s="65" t="e">
        <f aca="false">+INT(R27/60)&amp;" ' "&amp;MOD(R27,60)&amp;" """</f>
        <v>#DIV/0!</v>
      </c>
      <c r="T27" s="72" t="e">
        <f aca="false">+INT(($A$2)*5/$H27)</f>
        <v>#DIV/0!</v>
      </c>
      <c r="U27" s="65" t="e">
        <f aca="false">+INT(T27/60)&amp;" ' "&amp;MOD(T27,60)&amp;" """</f>
        <v>#DIV/0!</v>
      </c>
      <c r="V27" s="72" t="e">
        <f aca="false">+IF($A$2=271.6,INT(($A$2)*5.52/$H27),INT(($A$2)*3.75/$H27))</f>
        <v>#DIV/0!</v>
      </c>
      <c r="W27" s="65" t="e">
        <f aca="false">+INT(V27/60)&amp;" ' "&amp;MOD(V27,60)&amp;" """</f>
        <v>#DIV/0!</v>
      </c>
      <c r="X27" s="72" t="e">
        <f aca="false">+INT(($A$2)*6/$H27)</f>
        <v>#DIV/0!</v>
      </c>
      <c r="Y27" s="65" t="e">
        <f aca="false">+INT(X27/60)&amp;" ' "&amp;MOD(X27,60)&amp;" """</f>
        <v>#DIV/0!</v>
      </c>
      <c r="Z27" s="72" t="e">
        <f aca="false">+INT(($A$2)*7/$H27)</f>
        <v>#DIV/0!</v>
      </c>
      <c r="AA27" s="65" t="e">
        <f aca="false">+INT(Z27/60)&amp;" ' "&amp;MOD(Z27,60)&amp;" """</f>
        <v>#DIV/0!</v>
      </c>
      <c r="AB27" s="72" t="e">
        <f aca="false">+INT(($A$2)*8/$H27)</f>
        <v>#DIV/0!</v>
      </c>
      <c r="AC27" s="65" t="e">
        <f aca="false">+INT(AB27/60)&amp;" ' "&amp;MOD(AB27,60)&amp;" """</f>
        <v>#DIV/0!</v>
      </c>
      <c r="AD27" s="72" t="e">
        <f aca="false">+INT(($A$2)*9/$H27)</f>
        <v>#DIV/0!</v>
      </c>
      <c r="AE27" s="65" t="e">
        <f aca="false">+INT(AD27/60)&amp;" ' "&amp;MOD(AD27,60)&amp;" """</f>
        <v>#DIV/0!</v>
      </c>
      <c r="AF27" s="72" t="e">
        <f aca="false">+INT(($A$2)*10/$H27)</f>
        <v>#DIV/0!</v>
      </c>
      <c r="AG27" s="65" t="e">
        <f aca="false">+INT(AF27/60)&amp;" ' "&amp;MOD(AF27,60)&amp;" """</f>
        <v>#DIV/0!</v>
      </c>
      <c r="AH27" s="72" t="e">
        <f aca="false">+INT(($A$2)*11/$H27)</f>
        <v>#DIV/0!</v>
      </c>
      <c r="AI27" s="65" t="e">
        <f aca="false">+INT(AH27/60)&amp;" ' "&amp;MOD(AH27,60)&amp;" """</f>
        <v>#DIV/0!</v>
      </c>
      <c r="AJ27" s="72" t="e">
        <f aca="false">+INT(($A$2)*12/$H27)</f>
        <v>#DIV/0!</v>
      </c>
      <c r="AK27" s="65" t="e">
        <f aca="false">+INT(AJ27/60)&amp;" ' "&amp;MOD(AJ27,60)&amp;" """</f>
        <v>#DIV/0!</v>
      </c>
      <c r="AL27" s="72" t="e">
        <f aca="false">+INT(($A$2)*13/$H27)</f>
        <v>#DIV/0!</v>
      </c>
      <c r="AM27" s="65" t="e">
        <f aca="false">+INT(AL27/60)&amp;" ' "&amp;MOD(AL27,60)&amp;" """</f>
        <v>#DIV/0!</v>
      </c>
      <c r="AN27" s="72" t="e">
        <f aca="false">+INT(($A$2)*14/$H27)</f>
        <v>#DIV/0!</v>
      </c>
      <c r="AO27" s="65" t="e">
        <f aca="false">+INT(AN27/60)&amp;" ' "&amp;MOD(AN27,60)&amp;" """</f>
        <v>#DIV/0!</v>
      </c>
      <c r="AP27" s="72" t="e">
        <f aca="false">+INT(($A$2)*15/$H27)</f>
        <v>#DIV/0!</v>
      </c>
      <c r="AQ27" s="65" t="e">
        <f aca="false">+INT(AP27/60)&amp;" ' "&amp;MOD(AP27,60)&amp;" """</f>
        <v>#DIV/0!</v>
      </c>
      <c r="AR27" s="72" t="e">
        <f aca="false">+INT(($A$2)*16/$H27)</f>
        <v>#DIV/0!</v>
      </c>
      <c r="AS27" s="65" t="e">
        <f aca="false">+INT(AR27/60)&amp;" ' "&amp;MOD(AR27,60)&amp;" """</f>
        <v>#DIV/0!</v>
      </c>
      <c r="AT27" s="72" t="e">
        <f aca="false">+INT(($A$2)*17/$H27)</f>
        <v>#DIV/0!</v>
      </c>
      <c r="AU27" s="65" t="e">
        <f aca="false">+INT(AT27/60)&amp;" ' "&amp;MOD(AT27,60)&amp;" """</f>
        <v>#DIV/0!</v>
      </c>
      <c r="AV27" s="72" t="e">
        <f aca="false">+INT(($A$2)*18/$H27)</f>
        <v>#DIV/0!</v>
      </c>
      <c r="AW27" s="65" t="e">
        <f aca="false">+INT(AV27/60)&amp;" ' "&amp;MOD(AV27,60)&amp;" """</f>
        <v>#DIV/0!</v>
      </c>
      <c r="AX27" s="72" t="e">
        <f aca="false">+INT(($A$2)*19/$H27)</f>
        <v>#DIV/0!</v>
      </c>
      <c r="AY27" s="65" t="e">
        <f aca="false">+INT(AX27/60)&amp;" ' "&amp;MOD(AX27,60)&amp;" """</f>
        <v>#DIV/0!</v>
      </c>
      <c r="AZ27" s="72" t="e">
        <f aca="false">+INT(($A$2)*20/$H27)</f>
        <v>#DIV/0!</v>
      </c>
      <c r="BA27" s="65" t="e">
        <f aca="false">+INT(AZ27/60)&amp;" ' "&amp;MOD(AZ27,60)&amp;" """</f>
        <v>#DIV/0!</v>
      </c>
      <c r="BB27" s="72" t="e">
        <f aca="false">+INT(($A$2)*21/$H27)</f>
        <v>#DIV/0!</v>
      </c>
      <c r="BC27" s="65" t="e">
        <f aca="false">+INT(BB27/60)&amp;" ' "&amp;MOD(BB27,60)&amp;" """</f>
        <v>#DIV/0!</v>
      </c>
      <c r="BD27" s="72" t="e">
        <f aca="false">+INT(($A$2)*22/$H27)</f>
        <v>#DIV/0!</v>
      </c>
      <c r="BE27" s="65" t="e">
        <f aca="false">+INT(BD27/60)&amp;" ' "&amp;MOD(BD27,60)&amp;" """</f>
        <v>#DIV/0!</v>
      </c>
      <c r="BF27" s="72" t="e">
        <f aca="false">+INT(($A$2)*23/$H27)</f>
        <v>#DIV/0!</v>
      </c>
      <c r="BG27" s="73" t="e">
        <f aca="false">+INT(BF27/60)&amp;" ' "&amp;MOD(BF27,60)&amp;" """</f>
        <v>#DIV/0!</v>
      </c>
    </row>
    <row r="28" customFormat="false" ht="12" hidden="false" customHeight="true" outlineLevel="0" collapsed="false">
      <c r="C28" s="59" t="n">
        <v>14.5</v>
      </c>
      <c r="D28" s="60" t="n">
        <v>18.3</v>
      </c>
      <c r="E28" s="61" t="n">
        <f aca="false">+D28/3.6</f>
        <v>5.08333333333333</v>
      </c>
      <c r="F28" s="62"/>
      <c r="G28" s="62"/>
      <c r="H28" s="63" t="n">
        <f aca="false">+(E28*B$2%)</f>
        <v>0</v>
      </c>
      <c r="I28" s="62"/>
      <c r="J28" s="64" t="e">
        <f aca="false">+INT(($A$2)/2/$H28)</f>
        <v>#DIV/0!</v>
      </c>
      <c r="K28" s="65" t="e">
        <f aca="false">+INT(J28/60)&amp;" ' "&amp;MOD(J28,60)&amp;" """</f>
        <v>#DIV/0!</v>
      </c>
      <c r="L28" s="64" t="e">
        <f aca="false">+INT($A$2/$H28)</f>
        <v>#DIV/0!</v>
      </c>
      <c r="M28" s="66" t="e">
        <f aca="false">+INT(L28/60)&amp;" ' "&amp;MOD(L28,60)&amp;" """</f>
        <v>#DIV/0!</v>
      </c>
      <c r="N28" s="64" t="e">
        <f aca="false">+INT(($A$2)*2/$H28)</f>
        <v>#DIV/0!</v>
      </c>
      <c r="O28" s="66" t="e">
        <f aca="false">+INT(N28/60)&amp;" ' "&amp;MOD(N28,60)&amp;" """</f>
        <v>#DIV/0!</v>
      </c>
      <c r="P28" s="64" t="e">
        <f aca="false">+INT(($A$2)*3/$H28)</f>
        <v>#DIV/0!</v>
      </c>
      <c r="Q28" s="66" t="e">
        <f aca="false">+INT(P28/60)&amp;" ' "&amp;MOD(P28,60)&amp;" """</f>
        <v>#DIV/0!</v>
      </c>
      <c r="R28" s="64" t="e">
        <f aca="false">+INT(($A$2)*4/$H28)</f>
        <v>#DIV/0!</v>
      </c>
      <c r="S28" s="66" t="e">
        <f aca="false">+INT(R28/60)&amp;" ' "&amp;MOD(R28,60)&amp;" """</f>
        <v>#DIV/0!</v>
      </c>
      <c r="T28" s="64" t="e">
        <f aca="false">+INT(($A$2)*5/$H28)</f>
        <v>#DIV/0!</v>
      </c>
      <c r="U28" s="66" t="e">
        <f aca="false">+INT(T28/60)&amp;" ' "&amp;MOD(T28,60)&amp;" """</f>
        <v>#DIV/0!</v>
      </c>
      <c r="V28" s="64" t="e">
        <f aca="false">+IF($A$2=271.6,INT(($A$2)*5.52/$H28),INT(($A$2)*3.75/$H28))</f>
        <v>#DIV/0!</v>
      </c>
      <c r="W28" s="66" t="e">
        <f aca="false">+INT(V28/60)&amp;" ' "&amp;MOD(V28,60)&amp;" """</f>
        <v>#DIV/0!</v>
      </c>
      <c r="X28" s="64" t="e">
        <f aca="false">+INT(($A$2)*6/$H28)</f>
        <v>#DIV/0!</v>
      </c>
      <c r="Y28" s="66" t="e">
        <f aca="false">+INT(X28/60)&amp;" ' "&amp;MOD(X28,60)&amp;" """</f>
        <v>#DIV/0!</v>
      </c>
      <c r="Z28" s="64" t="e">
        <f aca="false">+INT(($A$2)*7/$H28)</f>
        <v>#DIV/0!</v>
      </c>
      <c r="AA28" s="66" t="e">
        <f aca="false">+INT(Z28/60)&amp;" ' "&amp;MOD(Z28,60)&amp;" """</f>
        <v>#DIV/0!</v>
      </c>
      <c r="AB28" s="64" t="e">
        <f aca="false">+INT(($A$2)*8/$H28)</f>
        <v>#DIV/0!</v>
      </c>
      <c r="AC28" s="66" t="e">
        <f aca="false">+INT(AB28/60)&amp;" ' "&amp;MOD(AB28,60)&amp;" """</f>
        <v>#DIV/0!</v>
      </c>
      <c r="AD28" s="64" t="e">
        <f aca="false">+INT(($A$2)*9/$H28)</f>
        <v>#DIV/0!</v>
      </c>
      <c r="AE28" s="66" t="e">
        <f aca="false">+INT(AD28/60)&amp;" ' "&amp;MOD(AD28,60)&amp;" """</f>
        <v>#DIV/0!</v>
      </c>
      <c r="AF28" s="64" t="e">
        <f aca="false">+INT(($A$2)*10/$H28)</f>
        <v>#DIV/0!</v>
      </c>
      <c r="AG28" s="66" t="e">
        <f aca="false">+INT(AF28/60)&amp;" ' "&amp;MOD(AF28,60)&amp;" """</f>
        <v>#DIV/0!</v>
      </c>
      <c r="AH28" s="64" t="e">
        <f aca="false">+INT(($A$2)*11/$H28)</f>
        <v>#DIV/0!</v>
      </c>
      <c r="AI28" s="66" t="e">
        <f aca="false">+INT(AH28/60)&amp;" ' "&amp;MOD(AH28,60)&amp;" """</f>
        <v>#DIV/0!</v>
      </c>
      <c r="AJ28" s="64" t="e">
        <f aca="false">+INT(($A$2)*12/$H28)</f>
        <v>#DIV/0!</v>
      </c>
      <c r="AK28" s="66" t="e">
        <f aca="false">+INT(AJ28/60)&amp;" ' "&amp;MOD(AJ28,60)&amp;" """</f>
        <v>#DIV/0!</v>
      </c>
      <c r="AL28" s="64" t="e">
        <f aca="false">+INT(($A$2)*13/$H28)</f>
        <v>#DIV/0!</v>
      </c>
      <c r="AM28" s="66" t="e">
        <f aca="false">+INT(AL28/60)&amp;" ' "&amp;MOD(AL28,60)&amp;" """</f>
        <v>#DIV/0!</v>
      </c>
      <c r="AN28" s="64" t="e">
        <f aca="false">+INT(($A$2)*14/$H28)</f>
        <v>#DIV/0!</v>
      </c>
      <c r="AO28" s="66" t="e">
        <f aca="false">+INT(AN28/60)&amp;" ' "&amp;MOD(AN28,60)&amp;" """</f>
        <v>#DIV/0!</v>
      </c>
      <c r="AP28" s="64" t="e">
        <f aca="false">+INT(($A$2)*15/$H28)</f>
        <v>#DIV/0!</v>
      </c>
      <c r="AQ28" s="66" t="e">
        <f aca="false">+INT(AP28/60)&amp;" ' "&amp;MOD(AP28,60)&amp;" """</f>
        <v>#DIV/0!</v>
      </c>
      <c r="AR28" s="64" t="e">
        <f aca="false">+INT(($A$2)*16/$H28)</f>
        <v>#DIV/0!</v>
      </c>
      <c r="AS28" s="66" t="e">
        <f aca="false">+INT(AR28/60)&amp;" ' "&amp;MOD(AR28,60)&amp;" """</f>
        <v>#DIV/0!</v>
      </c>
      <c r="AT28" s="64" t="e">
        <f aca="false">+INT(($A$2)*17/$H28)</f>
        <v>#DIV/0!</v>
      </c>
      <c r="AU28" s="66" t="e">
        <f aca="false">+INT(AT28/60)&amp;" ' "&amp;MOD(AT28,60)&amp;" """</f>
        <v>#DIV/0!</v>
      </c>
      <c r="AV28" s="64" t="e">
        <f aca="false">+INT(($A$2)*18/$H28)</f>
        <v>#DIV/0!</v>
      </c>
      <c r="AW28" s="66" t="e">
        <f aca="false">+INT(AV28/60)&amp;" ' "&amp;MOD(AV28,60)&amp;" """</f>
        <v>#DIV/0!</v>
      </c>
      <c r="AX28" s="64" t="e">
        <f aca="false">+INT(($A$2)*19/$H28)</f>
        <v>#DIV/0!</v>
      </c>
      <c r="AY28" s="66" t="e">
        <f aca="false">+INT(AX28/60)&amp;" ' "&amp;MOD(AX28,60)&amp;" """</f>
        <v>#DIV/0!</v>
      </c>
      <c r="AZ28" s="64" t="e">
        <f aca="false">+INT(($A$2)*20/$H28)</f>
        <v>#DIV/0!</v>
      </c>
      <c r="BA28" s="66" t="e">
        <f aca="false">+INT(AZ28/60)&amp;" ' "&amp;MOD(AZ28,60)&amp;" """</f>
        <v>#DIV/0!</v>
      </c>
      <c r="BB28" s="64" t="e">
        <f aca="false">+INT(($A$2)*21/$H28)</f>
        <v>#DIV/0!</v>
      </c>
      <c r="BC28" s="66" t="e">
        <f aca="false">+INT(BB28/60)&amp;" ' "&amp;MOD(BB28,60)&amp;" """</f>
        <v>#DIV/0!</v>
      </c>
      <c r="BD28" s="64" t="e">
        <f aca="false">+INT(($A$2)*22/$H28)</f>
        <v>#DIV/0!</v>
      </c>
      <c r="BE28" s="66" t="e">
        <f aca="false">+INT(BD28/60)&amp;" ' "&amp;MOD(BD28,60)&amp;" """</f>
        <v>#DIV/0!</v>
      </c>
      <c r="BF28" s="64" t="e">
        <f aca="false">+INT(($A$2)*23/$H28)</f>
        <v>#DIV/0!</v>
      </c>
      <c r="BG28" s="67" t="e">
        <f aca="false">+INT(BF28/60)&amp;" ' "&amp;MOD(BF28,60)&amp;" """</f>
        <v>#DIV/0!</v>
      </c>
    </row>
    <row r="29" customFormat="false" ht="12" hidden="false" customHeight="true" outlineLevel="0" collapsed="false">
      <c r="C29" s="59" t="n">
        <v>15</v>
      </c>
      <c r="D29" s="68" t="n">
        <v>18.73</v>
      </c>
      <c r="E29" s="69" t="n">
        <f aca="false">+D29/3.6</f>
        <v>5.20277777777778</v>
      </c>
      <c r="F29" s="70"/>
      <c r="G29" s="70"/>
      <c r="H29" s="71" t="n">
        <f aca="false">+(E29*B$2%)</f>
        <v>0</v>
      </c>
      <c r="I29" s="70"/>
      <c r="J29" s="72" t="e">
        <f aca="false">+INT(($A$2)/2/$H29)</f>
        <v>#DIV/0!</v>
      </c>
      <c r="K29" s="65" t="e">
        <f aca="false">+INT(J29/60)&amp;" ' "&amp;MOD(J29,60)&amp;" """</f>
        <v>#DIV/0!</v>
      </c>
      <c r="L29" s="72" t="e">
        <f aca="false">+INT($A$2/$H29)</f>
        <v>#DIV/0!</v>
      </c>
      <c r="M29" s="65" t="e">
        <f aca="false">+INT(L29/60)&amp;" ' "&amp;MOD(L29,60)&amp;" """</f>
        <v>#DIV/0!</v>
      </c>
      <c r="N29" s="72" t="e">
        <f aca="false">+INT(($A$2)*2/$H29)</f>
        <v>#DIV/0!</v>
      </c>
      <c r="O29" s="65" t="e">
        <f aca="false">+INT(N29/60)&amp;" ' "&amp;MOD(N29,60)&amp;" """</f>
        <v>#DIV/0!</v>
      </c>
      <c r="P29" s="72" t="e">
        <f aca="false">+INT(($A$2)*3/$H29)</f>
        <v>#DIV/0!</v>
      </c>
      <c r="Q29" s="65" t="e">
        <f aca="false">+INT(P29/60)&amp;" ' "&amp;MOD(P29,60)&amp;" """</f>
        <v>#DIV/0!</v>
      </c>
      <c r="R29" s="72" t="e">
        <f aca="false">+INT(($A$2)*4/$H29)</f>
        <v>#DIV/0!</v>
      </c>
      <c r="S29" s="65" t="e">
        <f aca="false">+INT(R29/60)&amp;" ' "&amp;MOD(R29,60)&amp;" """</f>
        <v>#DIV/0!</v>
      </c>
      <c r="T29" s="72" t="e">
        <f aca="false">+INT(($A$2)*5/$H29)</f>
        <v>#DIV/0!</v>
      </c>
      <c r="U29" s="65" t="e">
        <f aca="false">+INT(T29/60)&amp;" ' "&amp;MOD(T29,60)&amp;" """</f>
        <v>#DIV/0!</v>
      </c>
      <c r="V29" s="72" t="e">
        <f aca="false">+IF($A$2=271.6,INT(($A$2)*5.52/$H29),INT(($A$2)*3.75/$H29))</f>
        <v>#DIV/0!</v>
      </c>
      <c r="W29" s="65" t="e">
        <f aca="false">+INT(V29/60)&amp;" ' "&amp;MOD(V29,60)&amp;" """</f>
        <v>#DIV/0!</v>
      </c>
      <c r="X29" s="72" t="e">
        <f aca="false">+INT(($A$2)*6/$H29)</f>
        <v>#DIV/0!</v>
      </c>
      <c r="Y29" s="65" t="e">
        <f aca="false">+INT(X29/60)&amp;" ' "&amp;MOD(X29,60)&amp;" """</f>
        <v>#DIV/0!</v>
      </c>
      <c r="Z29" s="72" t="e">
        <f aca="false">+INT(($A$2)*7/$H29)</f>
        <v>#DIV/0!</v>
      </c>
      <c r="AA29" s="65" t="e">
        <f aca="false">+INT(Z29/60)&amp;" ' "&amp;MOD(Z29,60)&amp;" """</f>
        <v>#DIV/0!</v>
      </c>
      <c r="AB29" s="72" t="e">
        <f aca="false">+INT(($A$2)*8/$H29)</f>
        <v>#DIV/0!</v>
      </c>
      <c r="AC29" s="65" t="e">
        <f aca="false">+INT(AB29/60)&amp;" ' "&amp;MOD(AB29,60)&amp;" """</f>
        <v>#DIV/0!</v>
      </c>
      <c r="AD29" s="72" t="e">
        <f aca="false">+INT(($A$2)*9/$H29)</f>
        <v>#DIV/0!</v>
      </c>
      <c r="AE29" s="65" t="e">
        <f aca="false">+INT(AD29/60)&amp;" ' "&amp;MOD(AD29,60)&amp;" """</f>
        <v>#DIV/0!</v>
      </c>
      <c r="AF29" s="72" t="e">
        <f aca="false">+INT(($A$2)*10/$H29)</f>
        <v>#DIV/0!</v>
      </c>
      <c r="AG29" s="65" t="e">
        <f aca="false">+INT(AF29/60)&amp;" ' "&amp;MOD(AF29,60)&amp;" """</f>
        <v>#DIV/0!</v>
      </c>
      <c r="AH29" s="72" t="e">
        <f aca="false">+INT(($A$2)*11/$H29)</f>
        <v>#DIV/0!</v>
      </c>
      <c r="AI29" s="65" t="e">
        <f aca="false">+INT(AH29/60)&amp;" ' "&amp;MOD(AH29,60)&amp;" """</f>
        <v>#DIV/0!</v>
      </c>
      <c r="AJ29" s="72" t="e">
        <f aca="false">+INT(($A$2)*12/$H29)</f>
        <v>#DIV/0!</v>
      </c>
      <c r="AK29" s="65" t="e">
        <f aca="false">+INT(AJ29/60)&amp;" ' "&amp;MOD(AJ29,60)&amp;" """</f>
        <v>#DIV/0!</v>
      </c>
      <c r="AL29" s="72" t="e">
        <f aca="false">+INT(($A$2)*13/$H29)</f>
        <v>#DIV/0!</v>
      </c>
      <c r="AM29" s="65" t="e">
        <f aca="false">+INT(AL29/60)&amp;" ' "&amp;MOD(AL29,60)&amp;" """</f>
        <v>#DIV/0!</v>
      </c>
      <c r="AN29" s="72" t="e">
        <f aca="false">+INT(($A$2)*14/$H29)</f>
        <v>#DIV/0!</v>
      </c>
      <c r="AO29" s="65" t="e">
        <f aca="false">+INT(AN29/60)&amp;" ' "&amp;MOD(AN29,60)&amp;" """</f>
        <v>#DIV/0!</v>
      </c>
      <c r="AP29" s="72" t="e">
        <f aca="false">+INT(($A$2)*15/$H29)</f>
        <v>#DIV/0!</v>
      </c>
      <c r="AQ29" s="65" t="e">
        <f aca="false">+INT(AP29/60)&amp;" ' "&amp;MOD(AP29,60)&amp;" """</f>
        <v>#DIV/0!</v>
      </c>
      <c r="AR29" s="72" t="e">
        <f aca="false">+INT(($A$2)*16/$H29)</f>
        <v>#DIV/0!</v>
      </c>
      <c r="AS29" s="65" t="e">
        <f aca="false">+INT(AR29/60)&amp;" ' "&amp;MOD(AR29,60)&amp;" """</f>
        <v>#DIV/0!</v>
      </c>
      <c r="AT29" s="72" t="e">
        <f aca="false">+INT(($A$2)*17/$H29)</f>
        <v>#DIV/0!</v>
      </c>
      <c r="AU29" s="65" t="e">
        <f aca="false">+INT(AT29/60)&amp;" ' "&amp;MOD(AT29,60)&amp;" """</f>
        <v>#DIV/0!</v>
      </c>
      <c r="AV29" s="72" t="e">
        <f aca="false">+INT(($A$2)*18/$H29)</f>
        <v>#DIV/0!</v>
      </c>
      <c r="AW29" s="65" t="e">
        <f aca="false">+INT(AV29/60)&amp;" ' "&amp;MOD(AV29,60)&amp;" """</f>
        <v>#DIV/0!</v>
      </c>
      <c r="AX29" s="72" t="e">
        <f aca="false">+INT(($A$2)*19/$H29)</f>
        <v>#DIV/0!</v>
      </c>
      <c r="AY29" s="65" t="e">
        <f aca="false">+INT(AX29/60)&amp;" ' "&amp;MOD(AX29,60)&amp;" """</f>
        <v>#DIV/0!</v>
      </c>
      <c r="AZ29" s="72" t="e">
        <f aca="false">+INT(($A$2)*20/$H29)</f>
        <v>#DIV/0!</v>
      </c>
      <c r="BA29" s="65" t="e">
        <f aca="false">+INT(AZ29/60)&amp;" ' "&amp;MOD(AZ29,60)&amp;" """</f>
        <v>#DIV/0!</v>
      </c>
      <c r="BB29" s="72" t="e">
        <f aca="false">+INT(($A$2)*21/$H29)</f>
        <v>#DIV/0!</v>
      </c>
      <c r="BC29" s="65" t="e">
        <f aca="false">+INT(BB29/60)&amp;" ' "&amp;MOD(BB29,60)&amp;" """</f>
        <v>#DIV/0!</v>
      </c>
      <c r="BD29" s="72" t="e">
        <f aca="false">+INT(($A$2)*22/$H29)</f>
        <v>#DIV/0!</v>
      </c>
      <c r="BE29" s="65" t="e">
        <f aca="false">+INT(BD29/60)&amp;" ' "&amp;MOD(BD29,60)&amp;" """</f>
        <v>#DIV/0!</v>
      </c>
      <c r="BF29" s="72" t="e">
        <f aca="false">+INT(($A$2)*23/$H29)</f>
        <v>#DIV/0!</v>
      </c>
      <c r="BG29" s="73" t="e">
        <f aca="false">+INT(BF29/60)&amp;" ' "&amp;MOD(BF29,60)&amp;" """</f>
        <v>#DIV/0!</v>
      </c>
    </row>
    <row r="30" customFormat="false" ht="12" hidden="false" customHeight="true" outlineLevel="0" collapsed="false">
      <c r="C30" s="59" t="n">
        <v>15.5</v>
      </c>
      <c r="D30" s="60" t="n">
        <v>19.16</v>
      </c>
      <c r="E30" s="61" t="n">
        <f aca="false">+D30/3.6</f>
        <v>5.32222222222222</v>
      </c>
      <c r="F30" s="62"/>
      <c r="G30" s="62"/>
      <c r="H30" s="63" t="n">
        <f aca="false">+(E30*B$2%)</f>
        <v>0</v>
      </c>
      <c r="I30" s="62"/>
      <c r="J30" s="64" t="e">
        <f aca="false">+INT(($A$2)/2/$H30)</f>
        <v>#DIV/0!</v>
      </c>
      <c r="K30" s="65" t="e">
        <f aca="false">+INT(J30/60)&amp;" ' "&amp;MOD(J30,60)&amp;" """</f>
        <v>#DIV/0!</v>
      </c>
      <c r="L30" s="64" t="e">
        <f aca="false">+INT($A$2/$H30)</f>
        <v>#DIV/0!</v>
      </c>
      <c r="M30" s="66" t="e">
        <f aca="false">+INT(L30/60)&amp;" ' "&amp;MOD(L30,60)&amp;" """</f>
        <v>#DIV/0!</v>
      </c>
      <c r="N30" s="64" t="e">
        <f aca="false">+INT(($A$2)*2/$H30)</f>
        <v>#DIV/0!</v>
      </c>
      <c r="O30" s="66" t="e">
        <f aca="false">+INT(N30/60)&amp;" ' "&amp;MOD(N30,60)&amp;" """</f>
        <v>#DIV/0!</v>
      </c>
      <c r="P30" s="64" t="e">
        <f aca="false">+INT(($A$2)*3/$H30)</f>
        <v>#DIV/0!</v>
      </c>
      <c r="Q30" s="66" t="e">
        <f aca="false">+INT(P30/60)&amp;" ' "&amp;MOD(P30,60)&amp;" """</f>
        <v>#DIV/0!</v>
      </c>
      <c r="R30" s="64" t="e">
        <f aca="false">+INT(($A$2)*4/$H30)</f>
        <v>#DIV/0!</v>
      </c>
      <c r="S30" s="66" t="e">
        <f aca="false">+INT(R30/60)&amp;" ' "&amp;MOD(R30,60)&amp;" """</f>
        <v>#DIV/0!</v>
      </c>
      <c r="T30" s="64" t="e">
        <f aca="false">+INT(($A$2)*5/$H30)</f>
        <v>#DIV/0!</v>
      </c>
      <c r="U30" s="66" t="e">
        <f aca="false">+INT(T30/60)&amp;" ' "&amp;MOD(T30,60)&amp;" """</f>
        <v>#DIV/0!</v>
      </c>
      <c r="V30" s="64" t="e">
        <f aca="false">+IF($A$2=271.6,INT(($A$2)*5.52/$H30),INT(($A$2)*3.75/$H30))</f>
        <v>#DIV/0!</v>
      </c>
      <c r="W30" s="66" t="e">
        <f aca="false">+INT(V30/60)&amp;" ' "&amp;MOD(V30,60)&amp;" """</f>
        <v>#DIV/0!</v>
      </c>
      <c r="X30" s="64" t="e">
        <f aca="false">+INT(($A$2)*6/$H30)</f>
        <v>#DIV/0!</v>
      </c>
      <c r="Y30" s="66" t="e">
        <f aca="false">+INT(X30/60)&amp;" ' "&amp;MOD(X30,60)&amp;" """</f>
        <v>#DIV/0!</v>
      </c>
      <c r="Z30" s="64" t="e">
        <f aca="false">+INT(($A$2)*7/$H30)</f>
        <v>#DIV/0!</v>
      </c>
      <c r="AA30" s="66" t="e">
        <f aca="false">+INT(Z30/60)&amp;" ' "&amp;MOD(Z30,60)&amp;" """</f>
        <v>#DIV/0!</v>
      </c>
      <c r="AB30" s="64" t="e">
        <f aca="false">+INT(($A$2)*8/$H30)</f>
        <v>#DIV/0!</v>
      </c>
      <c r="AC30" s="66" t="e">
        <f aca="false">+INT(AB30/60)&amp;" ' "&amp;MOD(AB30,60)&amp;" """</f>
        <v>#DIV/0!</v>
      </c>
      <c r="AD30" s="64" t="e">
        <f aca="false">+INT(($A$2)*9/$H30)</f>
        <v>#DIV/0!</v>
      </c>
      <c r="AE30" s="66" t="e">
        <f aca="false">+INT(AD30/60)&amp;" ' "&amp;MOD(AD30,60)&amp;" """</f>
        <v>#DIV/0!</v>
      </c>
      <c r="AF30" s="64" t="e">
        <f aca="false">+INT(($A$2)*10/$H30)</f>
        <v>#DIV/0!</v>
      </c>
      <c r="AG30" s="66" t="e">
        <f aca="false">+INT(AF30/60)&amp;" ' "&amp;MOD(AF30,60)&amp;" """</f>
        <v>#DIV/0!</v>
      </c>
      <c r="AH30" s="64" t="e">
        <f aca="false">+INT(($A$2)*11/$H30)</f>
        <v>#DIV/0!</v>
      </c>
      <c r="AI30" s="66" t="e">
        <f aca="false">+INT(AH30/60)&amp;" ' "&amp;MOD(AH30,60)&amp;" """</f>
        <v>#DIV/0!</v>
      </c>
      <c r="AJ30" s="64" t="e">
        <f aca="false">+INT(($A$2)*12/$H30)</f>
        <v>#DIV/0!</v>
      </c>
      <c r="AK30" s="66" t="e">
        <f aca="false">+INT(AJ30/60)&amp;" ' "&amp;MOD(AJ30,60)&amp;" """</f>
        <v>#DIV/0!</v>
      </c>
      <c r="AL30" s="64" t="e">
        <f aca="false">+INT(($A$2)*13/$H30)</f>
        <v>#DIV/0!</v>
      </c>
      <c r="AM30" s="66" t="e">
        <f aca="false">+INT(AL30/60)&amp;" ' "&amp;MOD(AL30,60)&amp;" """</f>
        <v>#DIV/0!</v>
      </c>
      <c r="AN30" s="64" t="e">
        <f aca="false">+INT(($A$2)*14/$H30)</f>
        <v>#DIV/0!</v>
      </c>
      <c r="AO30" s="66" t="e">
        <f aca="false">+INT(AN30/60)&amp;" ' "&amp;MOD(AN30,60)&amp;" """</f>
        <v>#DIV/0!</v>
      </c>
      <c r="AP30" s="64" t="e">
        <f aca="false">+INT(($A$2)*15/$H30)</f>
        <v>#DIV/0!</v>
      </c>
      <c r="AQ30" s="66" t="e">
        <f aca="false">+INT(AP30/60)&amp;" ' "&amp;MOD(AP30,60)&amp;" """</f>
        <v>#DIV/0!</v>
      </c>
      <c r="AR30" s="64" t="e">
        <f aca="false">+INT(($A$2)*16/$H30)</f>
        <v>#DIV/0!</v>
      </c>
      <c r="AS30" s="66" t="e">
        <f aca="false">+INT(AR30/60)&amp;" ' "&amp;MOD(AR30,60)&amp;" """</f>
        <v>#DIV/0!</v>
      </c>
      <c r="AT30" s="64" t="e">
        <f aca="false">+INT(($A$2)*17/$H30)</f>
        <v>#DIV/0!</v>
      </c>
      <c r="AU30" s="66" t="e">
        <f aca="false">+INT(AT30/60)&amp;" ' "&amp;MOD(AT30,60)&amp;" """</f>
        <v>#DIV/0!</v>
      </c>
      <c r="AV30" s="64" t="e">
        <f aca="false">+INT(($A$2)*18/$H30)</f>
        <v>#DIV/0!</v>
      </c>
      <c r="AW30" s="66" t="e">
        <f aca="false">+INT(AV30/60)&amp;" ' "&amp;MOD(AV30,60)&amp;" """</f>
        <v>#DIV/0!</v>
      </c>
      <c r="AX30" s="64" t="e">
        <f aca="false">+INT(($A$2)*19/$H30)</f>
        <v>#DIV/0!</v>
      </c>
      <c r="AY30" s="66" t="e">
        <f aca="false">+INT(AX30/60)&amp;" ' "&amp;MOD(AX30,60)&amp;" """</f>
        <v>#DIV/0!</v>
      </c>
      <c r="AZ30" s="64" t="e">
        <f aca="false">+INT(($A$2)*20/$H30)</f>
        <v>#DIV/0!</v>
      </c>
      <c r="BA30" s="66" t="e">
        <f aca="false">+INT(AZ30/60)&amp;" ' "&amp;MOD(AZ30,60)&amp;" """</f>
        <v>#DIV/0!</v>
      </c>
      <c r="BB30" s="64" t="e">
        <f aca="false">+INT(($A$2)*21/$H30)</f>
        <v>#DIV/0!</v>
      </c>
      <c r="BC30" s="66" t="e">
        <f aca="false">+INT(BB30/60)&amp;" ' "&amp;MOD(BB30,60)&amp;" """</f>
        <v>#DIV/0!</v>
      </c>
      <c r="BD30" s="64" t="e">
        <f aca="false">+INT(($A$2)*22/$H30)</f>
        <v>#DIV/0!</v>
      </c>
      <c r="BE30" s="66" t="e">
        <f aca="false">+INT(BD30/60)&amp;" ' "&amp;MOD(BD30,60)&amp;" """</f>
        <v>#DIV/0!</v>
      </c>
      <c r="BF30" s="64" t="e">
        <f aca="false">+INT(($A$2)*23/$H30)</f>
        <v>#DIV/0!</v>
      </c>
      <c r="BG30" s="67" t="e">
        <f aca="false">+INT(BF30/60)&amp;" ' "&amp;MOD(BF30,60)&amp;" """</f>
        <v>#DIV/0!</v>
      </c>
    </row>
    <row r="31" customFormat="false" ht="12" hidden="false" customHeight="true" outlineLevel="0" collapsed="false">
      <c r="C31" s="59" t="n">
        <v>16</v>
      </c>
      <c r="D31" s="68" t="n">
        <v>19.59</v>
      </c>
      <c r="E31" s="69" t="n">
        <f aca="false">+D31/3.6</f>
        <v>5.44166666666667</v>
      </c>
      <c r="F31" s="70"/>
      <c r="G31" s="70"/>
      <c r="H31" s="71" t="n">
        <f aca="false">+(E31*B$2%)</f>
        <v>0</v>
      </c>
      <c r="I31" s="70"/>
      <c r="J31" s="72" t="e">
        <f aca="false">+INT(($A$2)/2/$H31)</f>
        <v>#DIV/0!</v>
      </c>
      <c r="K31" s="65" t="e">
        <f aca="false">+INT(J31/60)&amp;" ' "&amp;MOD(J31,60)&amp;" """</f>
        <v>#DIV/0!</v>
      </c>
      <c r="L31" s="72" t="e">
        <f aca="false">+INT($A$2/$H31)</f>
        <v>#DIV/0!</v>
      </c>
      <c r="M31" s="65" t="e">
        <f aca="false">+INT(L31/60)&amp;" ' "&amp;MOD(L31,60)&amp;" """</f>
        <v>#DIV/0!</v>
      </c>
      <c r="N31" s="72" t="e">
        <f aca="false">+INT(($A$2)*2/$H31)</f>
        <v>#DIV/0!</v>
      </c>
      <c r="O31" s="65" t="e">
        <f aca="false">+INT(N31/60)&amp;" ' "&amp;MOD(N31,60)&amp;" """</f>
        <v>#DIV/0!</v>
      </c>
      <c r="P31" s="72" t="e">
        <f aca="false">+INT(($A$2)*3/$H31)</f>
        <v>#DIV/0!</v>
      </c>
      <c r="Q31" s="65" t="e">
        <f aca="false">+INT(P31/60)&amp;" ' "&amp;MOD(P31,60)&amp;" """</f>
        <v>#DIV/0!</v>
      </c>
      <c r="R31" s="72" t="e">
        <f aca="false">+INT(($A$2)*4/$H31)</f>
        <v>#DIV/0!</v>
      </c>
      <c r="S31" s="65" t="e">
        <f aca="false">+INT(R31/60)&amp;" ' "&amp;MOD(R31,60)&amp;" """</f>
        <v>#DIV/0!</v>
      </c>
      <c r="T31" s="72" t="e">
        <f aca="false">+INT(($A$2)*5/$H31)</f>
        <v>#DIV/0!</v>
      </c>
      <c r="U31" s="65" t="e">
        <f aca="false">+INT(T31/60)&amp;" ' "&amp;MOD(T31,60)&amp;" """</f>
        <v>#DIV/0!</v>
      </c>
      <c r="V31" s="72" t="e">
        <f aca="false">+IF($A$2=271.6,INT(($A$2)*5.52/$H31),INT(($A$2)*3.75/$H31))</f>
        <v>#DIV/0!</v>
      </c>
      <c r="W31" s="65" t="e">
        <f aca="false">+INT(V31/60)&amp;" ' "&amp;MOD(V31,60)&amp;" """</f>
        <v>#DIV/0!</v>
      </c>
      <c r="X31" s="72" t="e">
        <f aca="false">+INT(($A$2)*6/$H31)</f>
        <v>#DIV/0!</v>
      </c>
      <c r="Y31" s="65" t="e">
        <f aca="false">+INT(X31/60)&amp;" ' "&amp;MOD(X31,60)&amp;" """</f>
        <v>#DIV/0!</v>
      </c>
      <c r="Z31" s="72" t="e">
        <f aca="false">+INT(($A$2)*7/$H31)</f>
        <v>#DIV/0!</v>
      </c>
      <c r="AA31" s="65" t="e">
        <f aca="false">+INT(Z31/60)&amp;" ' "&amp;MOD(Z31,60)&amp;" """</f>
        <v>#DIV/0!</v>
      </c>
      <c r="AB31" s="72" t="e">
        <f aca="false">+INT(($A$2)*8/$H31)</f>
        <v>#DIV/0!</v>
      </c>
      <c r="AC31" s="65" t="e">
        <f aca="false">+INT(AB31/60)&amp;" ' "&amp;MOD(AB31,60)&amp;" """</f>
        <v>#DIV/0!</v>
      </c>
      <c r="AD31" s="72" t="e">
        <f aca="false">+INT(($A$2)*9/$H31)</f>
        <v>#DIV/0!</v>
      </c>
      <c r="AE31" s="65" t="e">
        <f aca="false">+INT(AD31/60)&amp;" ' "&amp;MOD(AD31,60)&amp;" """</f>
        <v>#DIV/0!</v>
      </c>
      <c r="AF31" s="72" t="e">
        <f aca="false">+INT(($A$2)*10/$H31)</f>
        <v>#DIV/0!</v>
      </c>
      <c r="AG31" s="65" t="e">
        <f aca="false">+INT(AF31/60)&amp;" ' "&amp;MOD(AF31,60)&amp;" """</f>
        <v>#DIV/0!</v>
      </c>
      <c r="AH31" s="72" t="e">
        <f aca="false">+INT(($A$2)*11/$H31)</f>
        <v>#DIV/0!</v>
      </c>
      <c r="AI31" s="65" t="e">
        <f aca="false">+INT(AH31/60)&amp;" ' "&amp;MOD(AH31,60)&amp;" """</f>
        <v>#DIV/0!</v>
      </c>
      <c r="AJ31" s="72" t="e">
        <f aca="false">+INT(($A$2)*12/$H31)</f>
        <v>#DIV/0!</v>
      </c>
      <c r="AK31" s="65" t="e">
        <f aca="false">+INT(AJ31/60)&amp;" ' "&amp;MOD(AJ31,60)&amp;" """</f>
        <v>#DIV/0!</v>
      </c>
      <c r="AL31" s="72" t="e">
        <f aca="false">+INT(($A$2)*13/$H31)</f>
        <v>#DIV/0!</v>
      </c>
      <c r="AM31" s="65" t="e">
        <f aca="false">+INT(AL31/60)&amp;" ' "&amp;MOD(AL31,60)&amp;" """</f>
        <v>#DIV/0!</v>
      </c>
      <c r="AN31" s="72" t="e">
        <f aca="false">+INT(($A$2)*14/$H31)</f>
        <v>#DIV/0!</v>
      </c>
      <c r="AO31" s="65" t="e">
        <f aca="false">+INT(AN31/60)&amp;" ' "&amp;MOD(AN31,60)&amp;" """</f>
        <v>#DIV/0!</v>
      </c>
      <c r="AP31" s="72" t="e">
        <f aca="false">+INT(($A$2)*15/$H31)</f>
        <v>#DIV/0!</v>
      </c>
      <c r="AQ31" s="65" t="e">
        <f aca="false">+INT(AP31/60)&amp;" ' "&amp;MOD(AP31,60)&amp;" """</f>
        <v>#DIV/0!</v>
      </c>
      <c r="AR31" s="72" t="e">
        <f aca="false">+INT(($A$2)*16/$H31)</f>
        <v>#DIV/0!</v>
      </c>
      <c r="AS31" s="65" t="e">
        <f aca="false">+INT(AR31/60)&amp;" ' "&amp;MOD(AR31,60)&amp;" """</f>
        <v>#DIV/0!</v>
      </c>
      <c r="AT31" s="72" t="e">
        <f aca="false">+INT(($A$2)*17/$H31)</f>
        <v>#DIV/0!</v>
      </c>
      <c r="AU31" s="65" t="e">
        <f aca="false">+INT(AT31/60)&amp;" ' "&amp;MOD(AT31,60)&amp;" """</f>
        <v>#DIV/0!</v>
      </c>
      <c r="AV31" s="72" t="e">
        <f aca="false">+INT(($A$2)*18/$H31)</f>
        <v>#DIV/0!</v>
      </c>
      <c r="AW31" s="65" t="e">
        <f aca="false">+INT(AV31/60)&amp;" ' "&amp;MOD(AV31,60)&amp;" """</f>
        <v>#DIV/0!</v>
      </c>
      <c r="AX31" s="72" t="e">
        <f aca="false">+INT(($A$2)*19/$H31)</f>
        <v>#DIV/0!</v>
      </c>
      <c r="AY31" s="65" t="e">
        <f aca="false">+INT(AX31/60)&amp;" ' "&amp;MOD(AX31,60)&amp;" """</f>
        <v>#DIV/0!</v>
      </c>
      <c r="AZ31" s="72" t="e">
        <f aca="false">+INT(($A$2)*20/$H31)</f>
        <v>#DIV/0!</v>
      </c>
      <c r="BA31" s="65" t="e">
        <f aca="false">+INT(AZ31/60)&amp;" ' "&amp;MOD(AZ31,60)&amp;" """</f>
        <v>#DIV/0!</v>
      </c>
      <c r="BB31" s="72" t="e">
        <f aca="false">+INT(($A$2)*21/$H31)</f>
        <v>#DIV/0!</v>
      </c>
      <c r="BC31" s="65" t="e">
        <f aca="false">+INT(BB31/60)&amp;" ' "&amp;MOD(BB31,60)&amp;" """</f>
        <v>#DIV/0!</v>
      </c>
      <c r="BD31" s="72" t="e">
        <f aca="false">+INT(($A$2)*22/$H31)</f>
        <v>#DIV/0!</v>
      </c>
      <c r="BE31" s="65" t="e">
        <f aca="false">+INT(BD31/60)&amp;" ' "&amp;MOD(BD31,60)&amp;" """</f>
        <v>#DIV/0!</v>
      </c>
      <c r="BF31" s="72" t="e">
        <f aca="false">+INT(($A$2)*23/$H31)</f>
        <v>#DIV/0!</v>
      </c>
      <c r="BG31" s="73" t="e">
        <f aca="false">+INT(BF31/60)&amp;" ' "&amp;MOD(BF31,60)&amp;" """</f>
        <v>#DIV/0!</v>
      </c>
    </row>
    <row r="32" customFormat="false" ht="12" hidden="false" customHeight="true" outlineLevel="0" collapsed="false">
      <c r="C32" s="59" t="n">
        <v>16.5</v>
      </c>
      <c r="D32" s="60" t="n">
        <v>20.01</v>
      </c>
      <c r="E32" s="61" t="n">
        <f aca="false">+D32/3.6</f>
        <v>5.55833333333333</v>
      </c>
      <c r="F32" s="62"/>
      <c r="G32" s="62"/>
      <c r="H32" s="63" t="n">
        <f aca="false">+(E32*B$2%)</f>
        <v>0</v>
      </c>
      <c r="I32" s="62"/>
      <c r="J32" s="64" t="e">
        <f aca="false">+INT(($A$2)/2/$H32)</f>
        <v>#DIV/0!</v>
      </c>
      <c r="K32" s="65" t="e">
        <f aca="false">+INT(J32/60)&amp;" ' "&amp;MOD(J32,60)&amp;" """</f>
        <v>#DIV/0!</v>
      </c>
      <c r="L32" s="64" t="e">
        <f aca="false">+INT($A$2/$H32)</f>
        <v>#DIV/0!</v>
      </c>
      <c r="M32" s="66" t="e">
        <f aca="false">+INT(L32/60)&amp;" ' "&amp;MOD(L32,60)&amp;" """</f>
        <v>#DIV/0!</v>
      </c>
      <c r="N32" s="64" t="e">
        <f aca="false">+INT(($A$2)*2/$H32)</f>
        <v>#DIV/0!</v>
      </c>
      <c r="O32" s="66" t="e">
        <f aca="false">+INT(N32/60)&amp;" ' "&amp;MOD(N32,60)&amp;" """</f>
        <v>#DIV/0!</v>
      </c>
      <c r="P32" s="64" t="e">
        <f aca="false">+INT(($A$2)*3/$H32)</f>
        <v>#DIV/0!</v>
      </c>
      <c r="Q32" s="66" t="e">
        <f aca="false">+INT(P32/60)&amp;" ' "&amp;MOD(P32,60)&amp;" """</f>
        <v>#DIV/0!</v>
      </c>
      <c r="R32" s="64" t="e">
        <f aca="false">+INT(($A$2)*4/$H32)</f>
        <v>#DIV/0!</v>
      </c>
      <c r="S32" s="66" t="e">
        <f aca="false">+INT(R32/60)&amp;" ' "&amp;MOD(R32,60)&amp;" """</f>
        <v>#DIV/0!</v>
      </c>
      <c r="T32" s="64" t="e">
        <f aca="false">+INT(($A$2)*5/$H32)</f>
        <v>#DIV/0!</v>
      </c>
      <c r="U32" s="66" t="e">
        <f aca="false">+INT(T32/60)&amp;" ' "&amp;MOD(T32,60)&amp;" """</f>
        <v>#DIV/0!</v>
      </c>
      <c r="V32" s="64" t="e">
        <f aca="false">+IF($A$2=271.6,INT(($A$2)*5.52/$H32),INT(($A$2)*3.75/$H32))</f>
        <v>#DIV/0!</v>
      </c>
      <c r="W32" s="66" t="e">
        <f aca="false">+INT(V32/60)&amp;" ' "&amp;MOD(V32,60)&amp;" """</f>
        <v>#DIV/0!</v>
      </c>
      <c r="X32" s="64" t="e">
        <f aca="false">+INT(($A$2)*6/$H32)</f>
        <v>#DIV/0!</v>
      </c>
      <c r="Y32" s="66" t="e">
        <f aca="false">+INT(X32/60)&amp;" ' "&amp;MOD(X32,60)&amp;" """</f>
        <v>#DIV/0!</v>
      </c>
      <c r="Z32" s="64" t="e">
        <f aca="false">+INT(($A$2)*7/$H32)</f>
        <v>#DIV/0!</v>
      </c>
      <c r="AA32" s="66" t="e">
        <f aca="false">+INT(Z32/60)&amp;" ' "&amp;MOD(Z32,60)&amp;" """</f>
        <v>#DIV/0!</v>
      </c>
      <c r="AB32" s="64" t="e">
        <f aca="false">+INT(($A$2)*8/$H32)</f>
        <v>#DIV/0!</v>
      </c>
      <c r="AC32" s="66" t="e">
        <f aca="false">+INT(AB32/60)&amp;" ' "&amp;MOD(AB32,60)&amp;" """</f>
        <v>#DIV/0!</v>
      </c>
      <c r="AD32" s="64" t="e">
        <f aca="false">+INT(($A$2)*9/$H32)</f>
        <v>#DIV/0!</v>
      </c>
      <c r="AE32" s="66" t="e">
        <f aca="false">+INT(AD32/60)&amp;" ' "&amp;MOD(AD32,60)&amp;" """</f>
        <v>#DIV/0!</v>
      </c>
      <c r="AF32" s="64" t="e">
        <f aca="false">+INT(($A$2)*10/$H32)</f>
        <v>#DIV/0!</v>
      </c>
      <c r="AG32" s="66" t="e">
        <f aca="false">+INT(AF32/60)&amp;" ' "&amp;MOD(AF32,60)&amp;" """</f>
        <v>#DIV/0!</v>
      </c>
      <c r="AH32" s="64" t="e">
        <f aca="false">+INT(($A$2)*11/$H32)</f>
        <v>#DIV/0!</v>
      </c>
      <c r="AI32" s="66" t="e">
        <f aca="false">+INT(AH32/60)&amp;" ' "&amp;MOD(AH32,60)&amp;" """</f>
        <v>#DIV/0!</v>
      </c>
      <c r="AJ32" s="64" t="e">
        <f aca="false">+INT(($A$2)*12/$H32)</f>
        <v>#DIV/0!</v>
      </c>
      <c r="AK32" s="66" t="e">
        <f aca="false">+INT(AJ32/60)&amp;" ' "&amp;MOD(AJ32,60)&amp;" """</f>
        <v>#DIV/0!</v>
      </c>
      <c r="AL32" s="64" t="e">
        <f aca="false">+INT(($A$2)*13/$H32)</f>
        <v>#DIV/0!</v>
      </c>
      <c r="AM32" s="66" t="e">
        <f aca="false">+INT(AL32/60)&amp;" ' "&amp;MOD(AL32,60)&amp;" """</f>
        <v>#DIV/0!</v>
      </c>
      <c r="AN32" s="64" t="e">
        <f aca="false">+INT(($A$2)*14/$H32)</f>
        <v>#DIV/0!</v>
      </c>
      <c r="AO32" s="66" t="e">
        <f aca="false">+INT(AN32/60)&amp;" ' "&amp;MOD(AN32,60)&amp;" """</f>
        <v>#DIV/0!</v>
      </c>
      <c r="AP32" s="64" t="e">
        <f aca="false">+INT(($A$2)*15/$H32)</f>
        <v>#DIV/0!</v>
      </c>
      <c r="AQ32" s="66" t="e">
        <f aca="false">+INT(AP32/60)&amp;" ' "&amp;MOD(AP32,60)&amp;" """</f>
        <v>#DIV/0!</v>
      </c>
      <c r="AR32" s="64" t="e">
        <f aca="false">+INT(($A$2)*16/$H32)</f>
        <v>#DIV/0!</v>
      </c>
      <c r="AS32" s="66" t="e">
        <f aca="false">+INT(AR32/60)&amp;" ' "&amp;MOD(AR32,60)&amp;" """</f>
        <v>#DIV/0!</v>
      </c>
      <c r="AT32" s="64" t="e">
        <f aca="false">+INT(($A$2)*17/$H32)</f>
        <v>#DIV/0!</v>
      </c>
      <c r="AU32" s="66" t="e">
        <f aca="false">+INT(AT32/60)&amp;" ' "&amp;MOD(AT32,60)&amp;" """</f>
        <v>#DIV/0!</v>
      </c>
      <c r="AV32" s="64" t="e">
        <f aca="false">+INT(($A$2)*18/$H32)</f>
        <v>#DIV/0!</v>
      </c>
      <c r="AW32" s="66" t="e">
        <f aca="false">+INT(AV32/60)&amp;" ' "&amp;MOD(AV32,60)&amp;" """</f>
        <v>#DIV/0!</v>
      </c>
      <c r="AX32" s="64" t="e">
        <f aca="false">+INT(($A$2)*19/$H32)</f>
        <v>#DIV/0!</v>
      </c>
      <c r="AY32" s="66" t="e">
        <f aca="false">+INT(AX32/60)&amp;" ' "&amp;MOD(AX32,60)&amp;" """</f>
        <v>#DIV/0!</v>
      </c>
      <c r="AZ32" s="64" t="e">
        <f aca="false">+INT(($A$2)*20/$H32)</f>
        <v>#DIV/0!</v>
      </c>
      <c r="BA32" s="66" t="e">
        <f aca="false">+INT(AZ32/60)&amp;" ' "&amp;MOD(AZ32,60)&amp;" """</f>
        <v>#DIV/0!</v>
      </c>
      <c r="BB32" s="64" t="e">
        <f aca="false">+INT(($A$2)*21/$H32)</f>
        <v>#DIV/0!</v>
      </c>
      <c r="BC32" s="66" t="e">
        <f aca="false">+INT(BB32/60)&amp;" ' "&amp;MOD(BB32,60)&amp;" """</f>
        <v>#DIV/0!</v>
      </c>
      <c r="BD32" s="64" t="e">
        <f aca="false">+INT(($A$2)*22/$H32)</f>
        <v>#DIV/0!</v>
      </c>
      <c r="BE32" s="66" t="e">
        <f aca="false">+INT(BD32/60)&amp;" ' "&amp;MOD(BD32,60)&amp;" """</f>
        <v>#DIV/0!</v>
      </c>
      <c r="BF32" s="64" t="e">
        <f aca="false">+INT(($A$2)*23/$H32)</f>
        <v>#DIV/0!</v>
      </c>
      <c r="BG32" s="67" t="e">
        <f aca="false">+INT(BF32/60)&amp;" ' "&amp;MOD(BF32,60)&amp;" """</f>
        <v>#DIV/0!</v>
      </c>
    </row>
    <row r="33" customFormat="false" ht="12" hidden="false" customHeight="true" outlineLevel="0" collapsed="false">
      <c r="A33" s="36"/>
      <c r="C33" s="59" t="n">
        <v>17</v>
      </c>
      <c r="D33" s="68" t="n">
        <v>20.44</v>
      </c>
      <c r="E33" s="69" t="n">
        <f aca="false">+D33/3.6</f>
        <v>5.67777777777778</v>
      </c>
      <c r="F33" s="70"/>
      <c r="G33" s="70"/>
      <c r="H33" s="71" t="n">
        <f aca="false">+(E33*B$2%)</f>
        <v>0</v>
      </c>
      <c r="I33" s="70"/>
      <c r="J33" s="72" t="e">
        <f aca="false">+INT(($A$2)/2/$H33)</f>
        <v>#DIV/0!</v>
      </c>
      <c r="K33" s="65" t="e">
        <f aca="false">+INT(J33/60)&amp;" ' "&amp;MOD(J33,60)&amp;" """</f>
        <v>#DIV/0!</v>
      </c>
      <c r="L33" s="72" t="e">
        <f aca="false">+INT($A$2/$H33)</f>
        <v>#DIV/0!</v>
      </c>
      <c r="M33" s="65" t="e">
        <f aca="false">+INT(L33/60)&amp;" ' "&amp;MOD(L33,60)&amp;" """</f>
        <v>#DIV/0!</v>
      </c>
      <c r="N33" s="72" t="e">
        <f aca="false">+INT(($A$2)*2/$H33)</f>
        <v>#DIV/0!</v>
      </c>
      <c r="O33" s="65" t="e">
        <f aca="false">+INT(N33/60)&amp;" ' "&amp;MOD(N33,60)&amp;" """</f>
        <v>#DIV/0!</v>
      </c>
      <c r="P33" s="72" t="e">
        <f aca="false">+INT(($A$2)*3/$H33)</f>
        <v>#DIV/0!</v>
      </c>
      <c r="Q33" s="65" t="e">
        <f aca="false">+INT(P33/60)&amp;" ' "&amp;MOD(P33,60)&amp;" """</f>
        <v>#DIV/0!</v>
      </c>
      <c r="R33" s="72" t="e">
        <f aca="false">+INT(($A$2)*4/$H33)</f>
        <v>#DIV/0!</v>
      </c>
      <c r="S33" s="65" t="e">
        <f aca="false">+INT(R33/60)&amp;" ' "&amp;MOD(R33,60)&amp;" """</f>
        <v>#DIV/0!</v>
      </c>
      <c r="T33" s="72" t="e">
        <f aca="false">+INT(($A$2)*5/$H33)</f>
        <v>#DIV/0!</v>
      </c>
      <c r="U33" s="65" t="e">
        <f aca="false">+INT(T33/60)&amp;" ' "&amp;MOD(T33,60)&amp;" """</f>
        <v>#DIV/0!</v>
      </c>
      <c r="V33" s="72" t="e">
        <f aca="false">+IF($A$2=271.6,INT(($A$2)*5.52/$H33),INT(($A$2)*3.75/$H33))</f>
        <v>#DIV/0!</v>
      </c>
      <c r="W33" s="65" t="e">
        <f aca="false">+INT(V33/60)&amp;" ' "&amp;MOD(V33,60)&amp;" """</f>
        <v>#DIV/0!</v>
      </c>
      <c r="X33" s="72" t="e">
        <f aca="false">+INT(($A$2)*6/$H33)</f>
        <v>#DIV/0!</v>
      </c>
      <c r="Y33" s="65" t="e">
        <f aca="false">+INT(X33/60)&amp;" ' "&amp;MOD(X33,60)&amp;" """</f>
        <v>#DIV/0!</v>
      </c>
      <c r="Z33" s="72" t="e">
        <f aca="false">+INT(($A$2)*7/$H33)</f>
        <v>#DIV/0!</v>
      </c>
      <c r="AA33" s="65" t="e">
        <f aca="false">+INT(Z33/60)&amp;" ' "&amp;MOD(Z33,60)&amp;" """</f>
        <v>#DIV/0!</v>
      </c>
      <c r="AB33" s="72" t="e">
        <f aca="false">+INT(($A$2)*8/$H33)</f>
        <v>#DIV/0!</v>
      </c>
      <c r="AC33" s="65" t="e">
        <f aca="false">+INT(AB33/60)&amp;" ' "&amp;MOD(AB33,60)&amp;" """</f>
        <v>#DIV/0!</v>
      </c>
      <c r="AD33" s="72" t="e">
        <f aca="false">+INT(($A$2)*9/$H33)</f>
        <v>#DIV/0!</v>
      </c>
      <c r="AE33" s="65" t="e">
        <f aca="false">+INT(AD33/60)&amp;" ' "&amp;MOD(AD33,60)&amp;" """</f>
        <v>#DIV/0!</v>
      </c>
      <c r="AF33" s="72" t="e">
        <f aca="false">+INT(($A$2)*10/$H33)</f>
        <v>#DIV/0!</v>
      </c>
      <c r="AG33" s="65" t="e">
        <f aca="false">+INT(AF33/60)&amp;" ' "&amp;MOD(AF33,60)&amp;" """</f>
        <v>#DIV/0!</v>
      </c>
      <c r="AH33" s="72" t="e">
        <f aca="false">+INT(($A$2)*11/$H33)</f>
        <v>#DIV/0!</v>
      </c>
      <c r="AI33" s="65" t="e">
        <f aca="false">+INT(AH33/60)&amp;" ' "&amp;MOD(AH33,60)&amp;" """</f>
        <v>#DIV/0!</v>
      </c>
      <c r="AJ33" s="72" t="e">
        <f aca="false">+INT(($A$2)*12/$H33)</f>
        <v>#DIV/0!</v>
      </c>
      <c r="AK33" s="65" t="e">
        <f aca="false">+INT(AJ33/60)&amp;" ' "&amp;MOD(AJ33,60)&amp;" """</f>
        <v>#DIV/0!</v>
      </c>
      <c r="AL33" s="72" t="e">
        <f aca="false">+INT(($A$2)*13/$H33)</f>
        <v>#DIV/0!</v>
      </c>
      <c r="AM33" s="65" t="e">
        <f aca="false">+INT(AL33/60)&amp;" ' "&amp;MOD(AL33,60)&amp;" """</f>
        <v>#DIV/0!</v>
      </c>
      <c r="AN33" s="72" t="e">
        <f aca="false">+INT(($A$2)*14/$H33)</f>
        <v>#DIV/0!</v>
      </c>
      <c r="AO33" s="65" t="e">
        <f aca="false">+INT(AN33/60)&amp;" ' "&amp;MOD(AN33,60)&amp;" """</f>
        <v>#DIV/0!</v>
      </c>
      <c r="AP33" s="72" t="e">
        <f aca="false">+INT(($A$2)*15/$H33)</f>
        <v>#DIV/0!</v>
      </c>
      <c r="AQ33" s="65" t="e">
        <f aca="false">+INT(AP33/60)&amp;" ' "&amp;MOD(AP33,60)&amp;" """</f>
        <v>#DIV/0!</v>
      </c>
      <c r="AR33" s="72" t="e">
        <f aca="false">+INT(($A$2)*16/$H33)</f>
        <v>#DIV/0!</v>
      </c>
      <c r="AS33" s="65" t="e">
        <f aca="false">+INT(AR33/60)&amp;" ' "&amp;MOD(AR33,60)&amp;" """</f>
        <v>#DIV/0!</v>
      </c>
      <c r="AT33" s="72" t="e">
        <f aca="false">+INT(($A$2)*17/$H33)</f>
        <v>#DIV/0!</v>
      </c>
      <c r="AU33" s="65" t="e">
        <f aca="false">+INT(AT33/60)&amp;" ' "&amp;MOD(AT33,60)&amp;" """</f>
        <v>#DIV/0!</v>
      </c>
      <c r="AV33" s="72" t="e">
        <f aca="false">+INT(($A$2)*18/$H33)</f>
        <v>#DIV/0!</v>
      </c>
      <c r="AW33" s="65" t="e">
        <f aca="false">+INT(AV33/60)&amp;" ' "&amp;MOD(AV33,60)&amp;" """</f>
        <v>#DIV/0!</v>
      </c>
      <c r="AX33" s="72" t="e">
        <f aca="false">+INT(($A$2)*19/$H33)</f>
        <v>#DIV/0!</v>
      </c>
      <c r="AY33" s="65" t="e">
        <f aca="false">+INT(AX33/60)&amp;" ' "&amp;MOD(AX33,60)&amp;" """</f>
        <v>#DIV/0!</v>
      </c>
      <c r="AZ33" s="72" t="e">
        <f aca="false">+INT(($A$2)*20/$H33)</f>
        <v>#DIV/0!</v>
      </c>
      <c r="BA33" s="65" t="e">
        <f aca="false">+INT(AZ33/60)&amp;" ' "&amp;MOD(AZ33,60)&amp;" """</f>
        <v>#DIV/0!</v>
      </c>
      <c r="BB33" s="72" t="e">
        <f aca="false">+INT(($A$2)*21/$H33)</f>
        <v>#DIV/0!</v>
      </c>
      <c r="BC33" s="65" t="e">
        <f aca="false">+INT(BB33/60)&amp;" ' "&amp;MOD(BB33,60)&amp;" """</f>
        <v>#DIV/0!</v>
      </c>
      <c r="BD33" s="72" t="e">
        <f aca="false">+INT(($A$2)*22/$H33)</f>
        <v>#DIV/0!</v>
      </c>
      <c r="BE33" s="65" t="e">
        <f aca="false">+INT(BD33/60)&amp;" ' "&amp;MOD(BD33,60)&amp;" """</f>
        <v>#DIV/0!</v>
      </c>
      <c r="BF33" s="72" t="e">
        <f aca="false">+INT(($A$2)*23/$H33)</f>
        <v>#DIV/0!</v>
      </c>
      <c r="BG33" s="73" t="e">
        <f aca="false">+INT(BF33/60)&amp;" ' "&amp;MOD(BF33,60)&amp;" """</f>
        <v>#DIV/0!</v>
      </c>
    </row>
    <row r="34" customFormat="false" ht="12" hidden="false" customHeight="true" outlineLevel="0" collapsed="false">
      <c r="C34" s="59" t="n">
        <v>17.5</v>
      </c>
      <c r="D34" s="60" t="n">
        <v>20.87</v>
      </c>
      <c r="E34" s="61" t="n">
        <f aca="false">+D34/3.6</f>
        <v>5.79722222222222</v>
      </c>
      <c r="F34" s="62"/>
      <c r="G34" s="62"/>
      <c r="H34" s="63" t="n">
        <f aca="false">+(E34*B$2%)</f>
        <v>0</v>
      </c>
      <c r="I34" s="62"/>
      <c r="J34" s="64" t="e">
        <f aca="false">+INT(($A$2)/2/$H34)</f>
        <v>#DIV/0!</v>
      </c>
      <c r="K34" s="65" t="e">
        <f aca="false">+INT(J34/60)&amp;" ' "&amp;MOD(J34,60)&amp;" """</f>
        <v>#DIV/0!</v>
      </c>
      <c r="L34" s="64" t="e">
        <f aca="false">+INT($A$2/$H34)</f>
        <v>#DIV/0!</v>
      </c>
      <c r="M34" s="66" t="e">
        <f aca="false">+INT(L34/60)&amp;" ' "&amp;MOD(L34,60)&amp;" """</f>
        <v>#DIV/0!</v>
      </c>
      <c r="N34" s="64" t="e">
        <f aca="false">+INT(($A$2)*2/$H34)</f>
        <v>#DIV/0!</v>
      </c>
      <c r="O34" s="66" t="e">
        <f aca="false">+INT(N34/60)&amp;" ' "&amp;MOD(N34,60)&amp;" """</f>
        <v>#DIV/0!</v>
      </c>
      <c r="P34" s="64" t="e">
        <f aca="false">+INT(($A$2)*3/$H34)</f>
        <v>#DIV/0!</v>
      </c>
      <c r="Q34" s="66" t="e">
        <f aca="false">+INT(P34/60)&amp;" ' "&amp;MOD(P34,60)&amp;" """</f>
        <v>#DIV/0!</v>
      </c>
      <c r="R34" s="64" t="e">
        <f aca="false">+INT(($A$2)*4/$H34)</f>
        <v>#DIV/0!</v>
      </c>
      <c r="S34" s="66" t="e">
        <f aca="false">+INT(R34/60)&amp;" ' "&amp;MOD(R34,60)&amp;" """</f>
        <v>#DIV/0!</v>
      </c>
      <c r="T34" s="64" t="e">
        <f aca="false">+INT(($A$2)*5/$H34)</f>
        <v>#DIV/0!</v>
      </c>
      <c r="U34" s="66" t="e">
        <f aca="false">+INT(T34/60)&amp;" ' "&amp;MOD(T34,60)&amp;" """</f>
        <v>#DIV/0!</v>
      </c>
      <c r="V34" s="64" t="e">
        <f aca="false">+IF($A$2=271.6,INT(($A$2)*5.52/$H34),INT(($A$2)*3.75/$H34))</f>
        <v>#DIV/0!</v>
      </c>
      <c r="W34" s="66" t="e">
        <f aca="false">+INT(V34/60)&amp;" ' "&amp;MOD(V34,60)&amp;" """</f>
        <v>#DIV/0!</v>
      </c>
      <c r="X34" s="64" t="e">
        <f aca="false">+INT(($A$2)*6/$H34)</f>
        <v>#DIV/0!</v>
      </c>
      <c r="Y34" s="66" t="e">
        <f aca="false">+INT(X34/60)&amp;" ' "&amp;MOD(X34,60)&amp;" """</f>
        <v>#DIV/0!</v>
      </c>
      <c r="Z34" s="64" t="e">
        <f aca="false">+INT(($A$2)*7/$H34)</f>
        <v>#DIV/0!</v>
      </c>
      <c r="AA34" s="66" t="e">
        <f aca="false">+INT(Z34/60)&amp;" ' "&amp;MOD(Z34,60)&amp;" """</f>
        <v>#DIV/0!</v>
      </c>
      <c r="AB34" s="64" t="e">
        <f aca="false">+INT(($A$2)*8/$H34)</f>
        <v>#DIV/0!</v>
      </c>
      <c r="AC34" s="66" t="e">
        <f aca="false">+INT(AB34/60)&amp;" ' "&amp;MOD(AB34,60)&amp;" """</f>
        <v>#DIV/0!</v>
      </c>
      <c r="AD34" s="64" t="e">
        <f aca="false">+INT(($A$2)*9/$H34)</f>
        <v>#DIV/0!</v>
      </c>
      <c r="AE34" s="66" t="e">
        <f aca="false">+INT(AD34/60)&amp;" ' "&amp;MOD(AD34,60)&amp;" """</f>
        <v>#DIV/0!</v>
      </c>
      <c r="AF34" s="64" t="e">
        <f aca="false">+INT(($A$2)*10/$H34)</f>
        <v>#DIV/0!</v>
      </c>
      <c r="AG34" s="66" t="e">
        <f aca="false">+INT(AF34/60)&amp;" ' "&amp;MOD(AF34,60)&amp;" """</f>
        <v>#DIV/0!</v>
      </c>
      <c r="AH34" s="64" t="e">
        <f aca="false">+INT(($A$2)*11/$H34)</f>
        <v>#DIV/0!</v>
      </c>
      <c r="AI34" s="66" t="e">
        <f aca="false">+INT(AH34/60)&amp;" ' "&amp;MOD(AH34,60)&amp;" """</f>
        <v>#DIV/0!</v>
      </c>
      <c r="AJ34" s="64" t="e">
        <f aca="false">+INT(($A$2)*12/$H34)</f>
        <v>#DIV/0!</v>
      </c>
      <c r="AK34" s="66" t="e">
        <f aca="false">+INT(AJ34/60)&amp;" ' "&amp;MOD(AJ34,60)&amp;" """</f>
        <v>#DIV/0!</v>
      </c>
      <c r="AL34" s="64" t="e">
        <f aca="false">+INT(($A$2)*13/$H34)</f>
        <v>#DIV/0!</v>
      </c>
      <c r="AM34" s="66" t="e">
        <f aca="false">+INT(AL34/60)&amp;" ' "&amp;MOD(AL34,60)&amp;" """</f>
        <v>#DIV/0!</v>
      </c>
      <c r="AN34" s="64" t="e">
        <f aca="false">+INT(($A$2)*14/$H34)</f>
        <v>#DIV/0!</v>
      </c>
      <c r="AO34" s="66" t="e">
        <f aca="false">+INT(AN34/60)&amp;" ' "&amp;MOD(AN34,60)&amp;" """</f>
        <v>#DIV/0!</v>
      </c>
      <c r="AP34" s="64" t="e">
        <f aca="false">+INT(($A$2)*15/$H34)</f>
        <v>#DIV/0!</v>
      </c>
      <c r="AQ34" s="66" t="e">
        <f aca="false">+INT(AP34/60)&amp;" ' "&amp;MOD(AP34,60)&amp;" """</f>
        <v>#DIV/0!</v>
      </c>
      <c r="AR34" s="64" t="e">
        <f aca="false">+INT(($A$2)*16/$H34)</f>
        <v>#DIV/0!</v>
      </c>
      <c r="AS34" s="66" t="e">
        <f aca="false">+INT(AR34/60)&amp;" ' "&amp;MOD(AR34,60)&amp;" """</f>
        <v>#DIV/0!</v>
      </c>
      <c r="AT34" s="64" t="e">
        <f aca="false">+INT(($A$2)*17/$H34)</f>
        <v>#DIV/0!</v>
      </c>
      <c r="AU34" s="66" t="e">
        <f aca="false">+INT(AT34/60)&amp;" ' "&amp;MOD(AT34,60)&amp;" """</f>
        <v>#DIV/0!</v>
      </c>
      <c r="AV34" s="64" t="e">
        <f aca="false">+INT(($A$2)*18/$H34)</f>
        <v>#DIV/0!</v>
      </c>
      <c r="AW34" s="66" t="e">
        <f aca="false">+INT(AV34/60)&amp;" ' "&amp;MOD(AV34,60)&amp;" """</f>
        <v>#DIV/0!</v>
      </c>
      <c r="AX34" s="64" t="e">
        <f aca="false">+INT(($A$2)*19/$H34)</f>
        <v>#DIV/0!</v>
      </c>
      <c r="AY34" s="66" t="e">
        <f aca="false">+INT(AX34/60)&amp;" ' "&amp;MOD(AX34,60)&amp;" """</f>
        <v>#DIV/0!</v>
      </c>
      <c r="AZ34" s="64" t="e">
        <f aca="false">+INT(($A$2)*20/$H34)</f>
        <v>#DIV/0!</v>
      </c>
      <c r="BA34" s="66" t="e">
        <f aca="false">+INT(AZ34/60)&amp;" ' "&amp;MOD(AZ34,60)&amp;" """</f>
        <v>#DIV/0!</v>
      </c>
      <c r="BB34" s="64" t="e">
        <f aca="false">+INT(($A$2)*21/$H34)</f>
        <v>#DIV/0!</v>
      </c>
      <c r="BC34" s="66" t="e">
        <f aca="false">+INT(BB34/60)&amp;" ' "&amp;MOD(BB34,60)&amp;" """</f>
        <v>#DIV/0!</v>
      </c>
      <c r="BD34" s="64" t="e">
        <f aca="false">+INT(($A$2)*22/$H34)</f>
        <v>#DIV/0!</v>
      </c>
      <c r="BE34" s="66" t="e">
        <f aca="false">+INT(BD34/60)&amp;" ' "&amp;MOD(BD34,60)&amp;" """</f>
        <v>#DIV/0!</v>
      </c>
      <c r="BF34" s="64" t="e">
        <f aca="false">+INT(($A$2)*23/$H34)</f>
        <v>#DIV/0!</v>
      </c>
      <c r="BG34" s="67" t="e">
        <f aca="false">+INT(BF34/60)&amp;" ' "&amp;MOD(BF34,60)&amp;" """</f>
        <v>#DIV/0!</v>
      </c>
    </row>
    <row r="35" customFormat="false" ht="12" hidden="false" customHeight="true" outlineLevel="0" collapsed="false">
      <c r="C35" s="59" t="n">
        <v>18</v>
      </c>
      <c r="D35" s="68" t="n">
        <v>21.3</v>
      </c>
      <c r="E35" s="69" t="n">
        <f aca="false">+D35/3.6</f>
        <v>5.91666666666667</v>
      </c>
      <c r="F35" s="70"/>
      <c r="G35" s="70"/>
      <c r="H35" s="71" t="n">
        <f aca="false">+(E35*B$2%)</f>
        <v>0</v>
      </c>
      <c r="I35" s="70"/>
      <c r="J35" s="72" t="e">
        <f aca="false">+INT(($A$2)/2/$H35)</f>
        <v>#DIV/0!</v>
      </c>
      <c r="K35" s="65" t="e">
        <f aca="false">+INT(J35/60)&amp;" ' "&amp;MOD(J35,60)&amp;" """</f>
        <v>#DIV/0!</v>
      </c>
      <c r="L35" s="72" t="e">
        <f aca="false">+INT($A$2/$H35)</f>
        <v>#DIV/0!</v>
      </c>
      <c r="M35" s="65" t="e">
        <f aca="false">+INT(L35/60)&amp;" ' "&amp;MOD(L35,60)&amp;" """</f>
        <v>#DIV/0!</v>
      </c>
      <c r="N35" s="72" t="e">
        <f aca="false">+INT(($A$2)*2/$H35)</f>
        <v>#DIV/0!</v>
      </c>
      <c r="O35" s="65" t="e">
        <f aca="false">+INT(N35/60)&amp;" ' "&amp;MOD(N35,60)&amp;" """</f>
        <v>#DIV/0!</v>
      </c>
      <c r="P35" s="72" t="e">
        <f aca="false">+INT(($A$2)*3/$H35)</f>
        <v>#DIV/0!</v>
      </c>
      <c r="Q35" s="65" t="e">
        <f aca="false">+INT(P35/60)&amp;" ' "&amp;MOD(P35,60)&amp;" """</f>
        <v>#DIV/0!</v>
      </c>
      <c r="R35" s="72" t="e">
        <f aca="false">+INT(($A$2)*4/$H35)</f>
        <v>#DIV/0!</v>
      </c>
      <c r="S35" s="65" t="e">
        <f aca="false">+INT(R35/60)&amp;" ' "&amp;MOD(R35,60)&amp;" """</f>
        <v>#DIV/0!</v>
      </c>
      <c r="T35" s="72" t="e">
        <f aca="false">+INT(($A$2)*5/$H35)</f>
        <v>#DIV/0!</v>
      </c>
      <c r="U35" s="65" t="e">
        <f aca="false">+INT(T35/60)&amp;" ' "&amp;MOD(T35,60)&amp;" """</f>
        <v>#DIV/0!</v>
      </c>
      <c r="V35" s="72" t="e">
        <f aca="false">+IF($A$2=271.6,INT(($A$2)*5.52/$H35),INT(($A$2)*3.75/$H35))</f>
        <v>#DIV/0!</v>
      </c>
      <c r="W35" s="65" t="e">
        <f aca="false">+INT(V35/60)&amp;" ' "&amp;MOD(V35,60)&amp;" """</f>
        <v>#DIV/0!</v>
      </c>
      <c r="X35" s="72" t="e">
        <f aca="false">+INT(($A$2)*6/$H35)</f>
        <v>#DIV/0!</v>
      </c>
      <c r="Y35" s="65" t="e">
        <f aca="false">+INT(X35/60)&amp;" ' "&amp;MOD(X35,60)&amp;" """</f>
        <v>#DIV/0!</v>
      </c>
      <c r="Z35" s="72" t="e">
        <f aca="false">+INT(($A$2)*7/$H35)</f>
        <v>#DIV/0!</v>
      </c>
      <c r="AA35" s="65" t="e">
        <f aca="false">+INT(Z35/60)&amp;" ' "&amp;MOD(Z35,60)&amp;" """</f>
        <v>#DIV/0!</v>
      </c>
      <c r="AB35" s="72" t="e">
        <f aca="false">+INT(($A$2)*8/$H35)</f>
        <v>#DIV/0!</v>
      </c>
      <c r="AC35" s="65" t="e">
        <f aca="false">+INT(AB35/60)&amp;" ' "&amp;MOD(AB35,60)&amp;" """</f>
        <v>#DIV/0!</v>
      </c>
      <c r="AD35" s="72" t="e">
        <f aca="false">+INT(($A$2)*9/$H35)</f>
        <v>#DIV/0!</v>
      </c>
      <c r="AE35" s="65" t="e">
        <f aca="false">+INT(AD35/60)&amp;" ' "&amp;MOD(AD35,60)&amp;" """</f>
        <v>#DIV/0!</v>
      </c>
      <c r="AF35" s="72" t="e">
        <f aca="false">+INT(($A$2)*10/$H35)</f>
        <v>#DIV/0!</v>
      </c>
      <c r="AG35" s="65" t="e">
        <f aca="false">+INT(AF35/60)&amp;" ' "&amp;MOD(AF35,60)&amp;" """</f>
        <v>#DIV/0!</v>
      </c>
      <c r="AH35" s="72" t="e">
        <f aca="false">+INT(($A$2)*11/$H35)</f>
        <v>#DIV/0!</v>
      </c>
      <c r="AI35" s="65" t="e">
        <f aca="false">+INT(AH35/60)&amp;" ' "&amp;MOD(AH35,60)&amp;" """</f>
        <v>#DIV/0!</v>
      </c>
      <c r="AJ35" s="72" t="e">
        <f aca="false">+INT(($A$2)*12/$H35)</f>
        <v>#DIV/0!</v>
      </c>
      <c r="AK35" s="65" t="e">
        <f aca="false">+INT(AJ35/60)&amp;" ' "&amp;MOD(AJ35,60)&amp;" """</f>
        <v>#DIV/0!</v>
      </c>
      <c r="AL35" s="72" t="e">
        <f aca="false">+INT(($A$2)*13/$H35)</f>
        <v>#DIV/0!</v>
      </c>
      <c r="AM35" s="65" t="e">
        <f aca="false">+INT(AL35/60)&amp;" ' "&amp;MOD(AL35,60)&amp;" """</f>
        <v>#DIV/0!</v>
      </c>
      <c r="AN35" s="72" t="e">
        <f aca="false">+INT(($A$2)*14/$H35)</f>
        <v>#DIV/0!</v>
      </c>
      <c r="AO35" s="65" t="e">
        <f aca="false">+INT(AN35/60)&amp;" ' "&amp;MOD(AN35,60)&amp;" """</f>
        <v>#DIV/0!</v>
      </c>
      <c r="AP35" s="72" t="e">
        <f aca="false">+INT(($A$2)*15/$H35)</f>
        <v>#DIV/0!</v>
      </c>
      <c r="AQ35" s="65" t="e">
        <f aca="false">+INT(AP35/60)&amp;" ' "&amp;MOD(AP35,60)&amp;" """</f>
        <v>#DIV/0!</v>
      </c>
      <c r="AR35" s="72" t="e">
        <f aca="false">+INT(($A$2)*16/$H35)</f>
        <v>#DIV/0!</v>
      </c>
      <c r="AS35" s="65" t="e">
        <f aca="false">+INT(AR35/60)&amp;" ' "&amp;MOD(AR35,60)&amp;" """</f>
        <v>#DIV/0!</v>
      </c>
      <c r="AT35" s="72" t="e">
        <f aca="false">+INT(($A$2)*17/$H35)</f>
        <v>#DIV/0!</v>
      </c>
      <c r="AU35" s="65" t="e">
        <f aca="false">+INT(AT35/60)&amp;" ' "&amp;MOD(AT35,60)&amp;" """</f>
        <v>#DIV/0!</v>
      </c>
      <c r="AV35" s="72" t="e">
        <f aca="false">+INT(($A$2)*18/$H35)</f>
        <v>#DIV/0!</v>
      </c>
      <c r="AW35" s="65" t="e">
        <f aca="false">+INT(AV35/60)&amp;" ' "&amp;MOD(AV35,60)&amp;" """</f>
        <v>#DIV/0!</v>
      </c>
      <c r="AX35" s="72" t="e">
        <f aca="false">+INT(($A$2)*19/$H35)</f>
        <v>#DIV/0!</v>
      </c>
      <c r="AY35" s="65" t="e">
        <f aca="false">+INT(AX35/60)&amp;" ' "&amp;MOD(AX35,60)&amp;" """</f>
        <v>#DIV/0!</v>
      </c>
      <c r="AZ35" s="72" t="e">
        <f aca="false">+INT(($A$2)*20/$H35)</f>
        <v>#DIV/0!</v>
      </c>
      <c r="BA35" s="65" t="e">
        <f aca="false">+INT(AZ35/60)&amp;" ' "&amp;MOD(AZ35,60)&amp;" """</f>
        <v>#DIV/0!</v>
      </c>
      <c r="BB35" s="72" t="e">
        <f aca="false">+INT(($A$2)*21/$H35)</f>
        <v>#DIV/0!</v>
      </c>
      <c r="BC35" s="65" t="e">
        <f aca="false">+INT(BB35/60)&amp;" ' "&amp;MOD(BB35,60)&amp;" """</f>
        <v>#DIV/0!</v>
      </c>
      <c r="BD35" s="72" t="e">
        <f aca="false">+INT(($A$2)*22/$H35)</f>
        <v>#DIV/0!</v>
      </c>
      <c r="BE35" s="65" t="e">
        <f aca="false">+INT(BD35/60)&amp;" ' "&amp;MOD(BD35,60)&amp;" """</f>
        <v>#DIV/0!</v>
      </c>
      <c r="BF35" s="72" t="e">
        <f aca="false">+INT(($A$2)*23/$H35)</f>
        <v>#DIV/0!</v>
      </c>
      <c r="BG35" s="73" t="e">
        <f aca="false">+INT(BF35/60)&amp;" ' "&amp;MOD(BF35,60)&amp;" """</f>
        <v>#DIV/0!</v>
      </c>
    </row>
    <row r="36" customFormat="false" ht="12" hidden="false" customHeight="true" outlineLevel="0" collapsed="false">
      <c r="C36" s="59" t="n">
        <v>18.5</v>
      </c>
      <c r="D36" s="60" t="n">
        <v>21.73</v>
      </c>
      <c r="E36" s="61" t="n">
        <f aca="false">+D36/3.6</f>
        <v>6.03611111111111</v>
      </c>
      <c r="F36" s="62"/>
      <c r="G36" s="62"/>
      <c r="H36" s="63" t="n">
        <f aca="false">+(E36*B$2%)</f>
        <v>0</v>
      </c>
      <c r="I36" s="62"/>
      <c r="J36" s="64" t="e">
        <f aca="false">+INT(($A$2)/2/$H36)</f>
        <v>#DIV/0!</v>
      </c>
      <c r="K36" s="65" t="e">
        <f aca="false">+INT(J36/60)&amp;" ' "&amp;MOD(J36,60)&amp;" """</f>
        <v>#DIV/0!</v>
      </c>
      <c r="L36" s="64" t="e">
        <f aca="false">+INT($A$2/$H36)</f>
        <v>#DIV/0!</v>
      </c>
      <c r="M36" s="66" t="e">
        <f aca="false">+INT(L36/60)&amp;" ' "&amp;MOD(L36,60)&amp;" """</f>
        <v>#DIV/0!</v>
      </c>
      <c r="N36" s="64" t="e">
        <f aca="false">+INT(($A$2)*2/$H36)</f>
        <v>#DIV/0!</v>
      </c>
      <c r="O36" s="66" t="e">
        <f aca="false">+INT(N36/60)&amp;" ' "&amp;MOD(N36,60)&amp;" """</f>
        <v>#DIV/0!</v>
      </c>
      <c r="P36" s="64" t="e">
        <f aca="false">+INT(($A$2)*3/$H36)</f>
        <v>#DIV/0!</v>
      </c>
      <c r="Q36" s="66" t="e">
        <f aca="false">+INT(P36/60)&amp;" ' "&amp;MOD(P36,60)&amp;" """</f>
        <v>#DIV/0!</v>
      </c>
      <c r="R36" s="64" t="e">
        <f aca="false">+INT(($A$2)*4/$H36)</f>
        <v>#DIV/0!</v>
      </c>
      <c r="S36" s="66" t="e">
        <f aca="false">+INT(R36/60)&amp;" ' "&amp;MOD(R36,60)&amp;" """</f>
        <v>#DIV/0!</v>
      </c>
      <c r="T36" s="64" t="e">
        <f aca="false">+INT(($A$2)*5/$H36)</f>
        <v>#DIV/0!</v>
      </c>
      <c r="U36" s="66" t="e">
        <f aca="false">+INT(T36/60)&amp;" ' "&amp;MOD(T36,60)&amp;" """</f>
        <v>#DIV/0!</v>
      </c>
      <c r="V36" s="64" t="e">
        <f aca="false">+IF($A$2=271.6,INT(($A$2)*5.52/$H36),INT(($A$2)*3.75/$H36))</f>
        <v>#DIV/0!</v>
      </c>
      <c r="W36" s="66" t="e">
        <f aca="false">+INT(V36/60)&amp;" ' "&amp;MOD(V36,60)&amp;" """</f>
        <v>#DIV/0!</v>
      </c>
      <c r="X36" s="64" t="e">
        <f aca="false">+INT(($A$2)*6/$H36)</f>
        <v>#DIV/0!</v>
      </c>
      <c r="Y36" s="66" t="e">
        <f aca="false">+INT(X36/60)&amp;" ' "&amp;MOD(X36,60)&amp;" """</f>
        <v>#DIV/0!</v>
      </c>
      <c r="Z36" s="64" t="e">
        <f aca="false">+INT(($A$2)*7/$H36)</f>
        <v>#DIV/0!</v>
      </c>
      <c r="AA36" s="66" t="e">
        <f aca="false">+INT(Z36/60)&amp;" ' "&amp;MOD(Z36,60)&amp;" """</f>
        <v>#DIV/0!</v>
      </c>
      <c r="AB36" s="64" t="e">
        <f aca="false">+INT(($A$2)*8/$H36)</f>
        <v>#DIV/0!</v>
      </c>
      <c r="AC36" s="66" t="e">
        <f aca="false">+INT(AB36/60)&amp;" ' "&amp;MOD(AB36,60)&amp;" """</f>
        <v>#DIV/0!</v>
      </c>
      <c r="AD36" s="64" t="e">
        <f aca="false">+INT(($A$2)*9/$H36)</f>
        <v>#DIV/0!</v>
      </c>
      <c r="AE36" s="66" t="e">
        <f aca="false">+INT(AD36/60)&amp;" ' "&amp;MOD(AD36,60)&amp;" """</f>
        <v>#DIV/0!</v>
      </c>
      <c r="AF36" s="64" t="e">
        <f aca="false">+INT(($A$2)*10/$H36)</f>
        <v>#DIV/0!</v>
      </c>
      <c r="AG36" s="66" t="e">
        <f aca="false">+INT(AF36/60)&amp;" ' "&amp;MOD(AF36,60)&amp;" """</f>
        <v>#DIV/0!</v>
      </c>
      <c r="AH36" s="64" t="e">
        <f aca="false">+INT(($A$2)*11/$H36)</f>
        <v>#DIV/0!</v>
      </c>
      <c r="AI36" s="66" t="e">
        <f aca="false">+INT(AH36/60)&amp;" ' "&amp;MOD(AH36,60)&amp;" """</f>
        <v>#DIV/0!</v>
      </c>
      <c r="AJ36" s="64" t="e">
        <f aca="false">+INT(($A$2)*12/$H36)</f>
        <v>#DIV/0!</v>
      </c>
      <c r="AK36" s="66" t="e">
        <f aca="false">+INT(AJ36/60)&amp;" ' "&amp;MOD(AJ36,60)&amp;" """</f>
        <v>#DIV/0!</v>
      </c>
      <c r="AL36" s="64" t="e">
        <f aca="false">+INT(($A$2)*13/$H36)</f>
        <v>#DIV/0!</v>
      </c>
      <c r="AM36" s="66" t="e">
        <f aca="false">+INT(AL36/60)&amp;" ' "&amp;MOD(AL36,60)&amp;" """</f>
        <v>#DIV/0!</v>
      </c>
      <c r="AN36" s="64" t="e">
        <f aca="false">+INT(($A$2)*14/$H36)</f>
        <v>#DIV/0!</v>
      </c>
      <c r="AO36" s="66" t="e">
        <f aca="false">+INT(AN36/60)&amp;" ' "&amp;MOD(AN36,60)&amp;" """</f>
        <v>#DIV/0!</v>
      </c>
      <c r="AP36" s="64" t="e">
        <f aca="false">+INT(($A$2)*15/$H36)</f>
        <v>#DIV/0!</v>
      </c>
      <c r="AQ36" s="66" t="e">
        <f aca="false">+INT(AP36/60)&amp;" ' "&amp;MOD(AP36,60)&amp;" """</f>
        <v>#DIV/0!</v>
      </c>
      <c r="AR36" s="64" t="e">
        <f aca="false">+INT(($A$2)*16/$H36)</f>
        <v>#DIV/0!</v>
      </c>
      <c r="AS36" s="66" t="e">
        <f aca="false">+INT(AR36/60)&amp;" ' "&amp;MOD(AR36,60)&amp;" """</f>
        <v>#DIV/0!</v>
      </c>
      <c r="AT36" s="64" t="e">
        <f aca="false">+INT(($A$2)*17/$H36)</f>
        <v>#DIV/0!</v>
      </c>
      <c r="AU36" s="66" t="e">
        <f aca="false">+INT(AT36/60)&amp;" ' "&amp;MOD(AT36,60)&amp;" """</f>
        <v>#DIV/0!</v>
      </c>
      <c r="AV36" s="64" t="e">
        <f aca="false">+INT(($A$2)*18/$H36)</f>
        <v>#DIV/0!</v>
      </c>
      <c r="AW36" s="66" t="e">
        <f aca="false">+INT(AV36/60)&amp;" ' "&amp;MOD(AV36,60)&amp;" """</f>
        <v>#DIV/0!</v>
      </c>
      <c r="AX36" s="64" t="e">
        <f aca="false">+INT(($A$2)*19/$H36)</f>
        <v>#DIV/0!</v>
      </c>
      <c r="AY36" s="66" t="e">
        <f aca="false">+INT(AX36/60)&amp;" ' "&amp;MOD(AX36,60)&amp;" """</f>
        <v>#DIV/0!</v>
      </c>
      <c r="AZ36" s="64" t="e">
        <f aca="false">+INT(($A$2)*20/$H36)</f>
        <v>#DIV/0!</v>
      </c>
      <c r="BA36" s="66" t="e">
        <f aca="false">+INT(AZ36/60)&amp;" ' "&amp;MOD(AZ36,60)&amp;" """</f>
        <v>#DIV/0!</v>
      </c>
      <c r="BB36" s="64" t="e">
        <f aca="false">+INT(($A$2)*21/$H36)</f>
        <v>#DIV/0!</v>
      </c>
      <c r="BC36" s="66" t="e">
        <f aca="false">+INT(BB36/60)&amp;" ' "&amp;MOD(BB36,60)&amp;" """</f>
        <v>#DIV/0!</v>
      </c>
      <c r="BD36" s="64" t="e">
        <f aca="false">+INT(($A$2)*22/$H36)</f>
        <v>#DIV/0!</v>
      </c>
      <c r="BE36" s="66" t="e">
        <f aca="false">+INT(BD36/60)&amp;" ' "&amp;MOD(BD36,60)&amp;" """</f>
        <v>#DIV/0!</v>
      </c>
      <c r="BF36" s="64" t="e">
        <f aca="false">+INT(($A$2)*23/$H36)</f>
        <v>#DIV/0!</v>
      </c>
      <c r="BG36" s="67" t="e">
        <f aca="false">+INT(BF36/60)&amp;" ' "&amp;MOD(BF36,60)&amp;" """</f>
        <v>#DIV/0!</v>
      </c>
    </row>
    <row r="37" customFormat="false" ht="12" hidden="false" customHeight="true" outlineLevel="0" collapsed="false">
      <c r="C37" s="59" t="n">
        <v>19</v>
      </c>
      <c r="D37" s="68" t="n">
        <v>22.16</v>
      </c>
      <c r="E37" s="69" t="n">
        <f aca="false">+D37/3.6</f>
        <v>6.15555555555556</v>
      </c>
      <c r="F37" s="70"/>
      <c r="G37" s="70"/>
      <c r="H37" s="71" t="n">
        <f aca="false">+(E37*B$2%)</f>
        <v>0</v>
      </c>
      <c r="I37" s="70"/>
      <c r="J37" s="72" t="e">
        <f aca="false">+INT(($A$2)/2/$H37)</f>
        <v>#DIV/0!</v>
      </c>
      <c r="K37" s="65" t="e">
        <f aca="false">+INT(J37/60)&amp;" ' "&amp;MOD(J37,60)&amp;" """</f>
        <v>#DIV/0!</v>
      </c>
      <c r="L37" s="72" t="e">
        <f aca="false">+INT($A$2/$H37)</f>
        <v>#DIV/0!</v>
      </c>
      <c r="M37" s="65" t="e">
        <f aca="false">+INT(L37/60)&amp;" ' "&amp;MOD(L37,60)&amp;" """</f>
        <v>#DIV/0!</v>
      </c>
      <c r="N37" s="72" t="e">
        <f aca="false">+INT(($A$2)*2/$H37)</f>
        <v>#DIV/0!</v>
      </c>
      <c r="O37" s="65" t="e">
        <f aca="false">+INT(N37/60)&amp;" ' "&amp;MOD(N37,60)&amp;" """</f>
        <v>#DIV/0!</v>
      </c>
      <c r="P37" s="72" t="e">
        <f aca="false">+INT(($A$2)*3/$H37)</f>
        <v>#DIV/0!</v>
      </c>
      <c r="Q37" s="65" t="e">
        <f aca="false">+INT(P37/60)&amp;" ' "&amp;MOD(P37,60)&amp;" """</f>
        <v>#DIV/0!</v>
      </c>
      <c r="R37" s="72" t="e">
        <f aca="false">+INT(($A$2)*4/$H37)</f>
        <v>#DIV/0!</v>
      </c>
      <c r="S37" s="65" t="e">
        <f aca="false">+INT(R37/60)&amp;" ' "&amp;MOD(R37,60)&amp;" """</f>
        <v>#DIV/0!</v>
      </c>
      <c r="T37" s="72" t="e">
        <f aca="false">+INT(($A$2)*5/$H37)</f>
        <v>#DIV/0!</v>
      </c>
      <c r="U37" s="65" t="e">
        <f aca="false">+INT(T37/60)&amp;" ' "&amp;MOD(T37,60)&amp;" """</f>
        <v>#DIV/0!</v>
      </c>
      <c r="V37" s="72" t="e">
        <f aca="false">+IF($A$2=271.6,INT(($A$2)*5.52/$H37),INT(($A$2)*3.75/$H37))</f>
        <v>#DIV/0!</v>
      </c>
      <c r="W37" s="65" t="e">
        <f aca="false">+INT(V37/60)&amp;" ' "&amp;MOD(V37,60)&amp;" """</f>
        <v>#DIV/0!</v>
      </c>
      <c r="X37" s="72" t="e">
        <f aca="false">+INT(($A$2)*6/$H37)</f>
        <v>#DIV/0!</v>
      </c>
      <c r="Y37" s="65" t="e">
        <f aca="false">+INT(X37/60)&amp;" ' "&amp;MOD(X37,60)&amp;" """</f>
        <v>#DIV/0!</v>
      </c>
      <c r="Z37" s="72" t="e">
        <f aca="false">+INT(($A$2)*7/$H37)</f>
        <v>#DIV/0!</v>
      </c>
      <c r="AA37" s="65" t="e">
        <f aca="false">+INT(Z37/60)&amp;" ' "&amp;MOD(Z37,60)&amp;" """</f>
        <v>#DIV/0!</v>
      </c>
      <c r="AB37" s="72" t="e">
        <f aca="false">+INT(($A$2)*8/$H37)</f>
        <v>#DIV/0!</v>
      </c>
      <c r="AC37" s="65" t="e">
        <f aca="false">+INT(AB37/60)&amp;" ' "&amp;MOD(AB37,60)&amp;" """</f>
        <v>#DIV/0!</v>
      </c>
      <c r="AD37" s="72" t="e">
        <f aca="false">+INT(($A$2)*9/$H37)</f>
        <v>#DIV/0!</v>
      </c>
      <c r="AE37" s="65" t="e">
        <f aca="false">+INT(AD37/60)&amp;" ' "&amp;MOD(AD37,60)&amp;" """</f>
        <v>#DIV/0!</v>
      </c>
      <c r="AF37" s="72" t="e">
        <f aca="false">+INT(($A$2)*10/$H37)</f>
        <v>#DIV/0!</v>
      </c>
      <c r="AG37" s="65" t="e">
        <f aca="false">+INT(AF37/60)&amp;" ' "&amp;MOD(AF37,60)&amp;" """</f>
        <v>#DIV/0!</v>
      </c>
      <c r="AH37" s="72" t="e">
        <f aca="false">+INT(($A$2)*11/$H37)</f>
        <v>#DIV/0!</v>
      </c>
      <c r="AI37" s="65" t="e">
        <f aca="false">+INT(AH37/60)&amp;" ' "&amp;MOD(AH37,60)&amp;" """</f>
        <v>#DIV/0!</v>
      </c>
      <c r="AJ37" s="72" t="e">
        <f aca="false">+INT(($A$2)*12/$H37)</f>
        <v>#DIV/0!</v>
      </c>
      <c r="AK37" s="65" t="e">
        <f aca="false">+INT(AJ37/60)&amp;" ' "&amp;MOD(AJ37,60)&amp;" """</f>
        <v>#DIV/0!</v>
      </c>
      <c r="AL37" s="72" t="e">
        <f aca="false">+INT(($A$2)*13/$H37)</f>
        <v>#DIV/0!</v>
      </c>
      <c r="AM37" s="65" t="e">
        <f aca="false">+INT(AL37/60)&amp;" ' "&amp;MOD(AL37,60)&amp;" """</f>
        <v>#DIV/0!</v>
      </c>
      <c r="AN37" s="72" t="e">
        <f aca="false">+INT(($A$2)*14/$H37)</f>
        <v>#DIV/0!</v>
      </c>
      <c r="AO37" s="65" t="e">
        <f aca="false">+INT(AN37/60)&amp;" ' "&amp;MOD(AN37,60)&amp;" """</f>
        <v>#DIV/0!</v>
      </c>
      <c r="AP37" s="72" t="e">
        <f aca="false">+INT(($A$2)*15/$H37)</f>
        <v>#DIV/0!</v>
      </c>
      <c r="AQ37" s="65" t="e">
        <f aca="false">+INT(AP37/60)&amp;" ' "&amp;MOD(AP37,60)&amp;" """</f>
        <v>#DIV/0!</v>
      </c>
      <c r="AR37" s="72" t="e">
        <f aca="false">+INT(($A$2)*16/$H37)</f>
        <v>#DIV/0!</v>
      </c>
      <c r="AS37" s="65" t="e">
        <f aca="false">+INT(AR37/60)&amp;" ' "&amp;MOD(AR37,60)&amp;" """</f>
        <v>#DIV/0!</v>
      </c>
      <c r="AT37" s="72" t="e">
        <f aca="false">+INT(($A$2)*17/$H37)</f>
        <v>#DIV/0!</v>
      </c>
      <c r="AU37" s="65" t="e">
        <f aca="false">+INT(AT37/60)&amp;" ' "&amp;MOD(AT37,60)&amp;" """</f>
        <v>#DIV/0!</v>
      </c>
      <c r="AV37" s="72" t="e">
        <f aca="false">+INT(($A$2)*18/$H37)</f>
        <v>#DIV/0!</v>
      </c>
      <c r="AW37" s="65" t="e">
        <f aca="false">+INT(AV37/60)&amp;" ' "&amp;MOD(AV37,60)&amp;" """</f>
        <v>#DIV/0!</v>
      </c>
      <c r="AX37" s="72" t="e">
        <f aca="false">+INT(($A$2)*19/$H37)</f>
        <v>#DIV/0!</v>
      </c>
      <c r="AY37" s="65" t="e">
        <f aca="false">+INT(AX37/60)&amp;" ' "&amp;MOD(AX37,60)&amp;" """</f>
        <v>#DIV/0!</v>
      </c>
      <c r="AZ37" s="72" t="e">
        <f aca="false">+INT(($A$2)*20/$H37)</f>
        <v>#DIV/0!</v>
      </c>
      <c r="BA37" s="65" t="e">
        <f aca="false">+INT(AZ37/60)&amp;" ' "&amp;MOD(AZ37,60)&amp;" """</f>
        <v>#DIV/0!</v>
      </c>
      <c r="BB37" s="72" t="e">
        <f aca="false">+INT(($A$2)*21/$H37)</f>
        <v>#DIV/0!</v>
      </c>
      <c r="BC37" s="65" t="e">
        <f aca="false">+INT(BB37/60)&amp;" ' "&amp;MOD(BB37,60)&amp;" """</f>
        <v>#DIV/0!</v>
      </c>
      <c r="BD37" s="72" t="e">
        <f aca="false">+INT(($A$2)*22/$H37)</f>
        <v>#DIV/0!</v>
      </c>
      <c r="BE37" s="65" t="e">
        <f aca="false">+INT(BD37/60)&amp;" ' "&amp;MOD(BD37,60)&amp;" """</f>
        <v>#DIV/0!</v>
      </c>
      <c r="BF37" s="72" t="e">
        <f aca="false">+INT(($A$2)*23/$H37)</f>
        <v>#DIV/0!</v>
      </c>
      <c r="BG37" s="73" t="e">
        <f aca="false">+INT(BF37/60)&amp;" ' "&amp;MOD(BF37,60)&amp;" """</f>
        <v>#DIV/0!</v>
      </c>
    </row>
    <row r="38" customFormat="false" ht="12" hidden="false" customHeight="true" outlineLevel="0" collapsed="false">
      <c r="C38" s="59" t="n">
        <v>19.5</v>
      </c>
      <c r="D38" s="60" t="n">
        <v>22.58</v>
      </c>
      <c r="E38" s="61" t="n">
        <f aca="false">+D38/3.6</f>
        <v>6.27222222222222</v>
      </c>
      <c r="F38" s="62"/>
      <c r="G38" s="62"/>
      <c r="H38" s="63" t="n">
        <f aca="false">+(E38*B$2%)</f>
        <v>0</v>
      </c>
      <c r="I38" s="62"/>
      <c r="J38" s="64" t="e">
        <f aca="false">+INT(($A$2)/2/$H38)</f>
        <v>#DIV/0!</v>
      </c>
      <c r="K38" s="65" t="e">
        <f aca="false">+INT(J38/60)&amp;" ' "&amp;MOD(J38,60)&amp;" """</f>
        <v>#DIV/0!</v>
      </c>
      <c r="L38" s="64" t="e">
        <f aca="false">+INT($A$2/$H38)</f>
        <v>#DIV/0!</v>
      </c>
      <c r="M38" s="66" t="e">
        <f aca="false">+INT(L38/60)&amp;" ' "&amp;MOD(L38,60)&amp;" """</f>
        <v>#DIV/0!</v>
      </c>
      <c r="N38" s="64" t="e">
        <f aca="false">+INT(($A$2)*2/$H38)</f>
        <v>#DIV/0!</v>
      </c>
      <c r="O38" s="66" t="e">
        <f aca="false">+INT(N38/60)&amp;" ' "&amp;MOD(N38,60)&amp;" """</f>
        <v>#DIV/0!</v>
      </c>
      <c r="P38" s="64" t="e">
        <f aca="false">+INT(($A$2)*3/$H38)</f>
        <v>#DIV/0!</v>
      </c>
      <c r="Q38" s="66" t="e">
        <f aca="false">+INT(P38/60)&amp;" ' "&amp;MOD(P38,60)&amp;" """</f>
        <v>#DIV/0!</v>
      </c>
      <c r="R38" s="64" t="e">
        <f aca="false">+INT(($A$2)*4/$H38)</f>
        <v>#DIV/0!</v>
      </c>
      <c r="S38" s="66" t="e">
        <f aca="false">+INT(R38/60)&amp;" ' "&amp;MOD(R38,60)&amp;" """</f>
        <v>#DIV/0!</v>
      </c>
      <c r="T38" s="64" t="e">
        <f aca="false">+INT(($A$2)*5/$H38)</f>
        <v>#DIV/0!</v>
      </c>
      <c r="U38" s="66" t="e">
        <f aca="false">+INT(T38/60)&amp;" ' "&amp;MOD(T38,60)&amp;" """</f>
        <v>#DIV/0!</v>
      </c>
      <c r="V38" s="64" t="e">
        <f aca="false">+IF($A$2=271.6,INT(($A$2)*5.52/$H38),INT(($A$2)*3.75/$H38))</f>
        <v>#DIV/0!</v>
      </c>
      <c r="W38" s="66" t="e">
        <f aca="false">+INT(V38/60)&amp;" ' "&amp;MOD(V38,60)&amp;" """</f>
        <v>#DIV/0!</v>
      </c>
      <c r="X38" s="64" t="e">
        <f aca="false">+INT(($A$2)*6/$H38)</f>
        <v>#DIV/0!</v>
      </c>
      <c r="Y38" s="66" t="e">
        <f aca="false">+INT(X38/60)&amp;" ' "&amp;MOD(X38,60)&amp;" """</f>
        <v>#DIV/0!</v>
      </c>
      <c r="Z38" s="64" t="e">
        <f aca="false">+INT(($A$2)*7/$H38)</f>
        <v>#DIV/0!</v>
      </c>
      <c r="AA38" s="66" t="e">
        <f aca="false">+INT(Z38/60)&amp;" ' "&amp;MOD(Z38,60)&amp;" """</f>
        <v>#DIV/0!</v>
      </c>
      <c r="AB38" s="64" t="e">
        <f aca="false">+INT(($A$2)*8/$H38)</f>
        <v>#DIV/0!</v>
      </c>
      <c r="AC38" s="66" t="e">
        <f aca="false">+INT(AB38/60)&amp;" ' "&amp;MOD(AB38,60)&amp;" """</f>
        <v>#DIV/0!</v>
      </c>
      <c r="AD38" s="64" t="e">
        <f aca="false">+INT(($A$2)*9/$H38)</f>
        <v>#DIV/0!</v>
      </c>
      <c r="AE38" s="66" t="e">
        <f aca="false">+INT(AD38/60)&amp;" ' "&amp;MOD(AD38,60)&amp;" """</f>
        <v>#DIV/0!</v>
      </c>
      <c r="AF38" s="64" t="e">
        <f aca="false">+INT(($A$2)*10/$H38)</f>
        <v>#DIV/0!</v>
      </c>
      <c r="AG38" s="66" t="e">
        <f aca="false">+INT(AF38/60)&amp;" ' "&amp;MOD(AF38,60)&amp;" """</f>
        <v>#DIV/0!</v>
      </c>
      <c r="AH38" s="64" t="e">
        <f aca="false">+INT(($A$2)*11/$H38)</f>
        <v>#DIV/0!</v>
      </c>
      <c r="AI38" s="66" t="e">
        <f aca="false">+INT(AH38/60)&amp;" ' "&amp;MOD(AH38,60)&amp;" """</f>
        <v>#DIV/0!</v>
      </c>
      <c r="AJ38" s="64" t="e">
        <f aca="false">+INT(($A$2)*12/$H38)</f>
        <v>#DIV/0!</v>
      </c>
      <c r="AK38" s="66" t="e">
        <f aca="false">+INT(AJ38/60)&amp;" ' "&amp;MOD(AJ38,60)&amp;" """</f>
        <v>#DIV/0!</v>
      </c>
      <c r="AL38" s="64" t="e">
        <f aca="false">+INT(($A$2)*13/$H38)</f>
        <v>#DIV/0!</v>
      </c>
      <c r="AM38" s="66" t="e">
        <f aca="false">+INT(AL38/60)&amp;" ' "&amp;MOD(AL38,60)&amp;" """</f>
        <v>#DIV/0!</v>
      </c>
      <c r="AN38" s="64" t="e">
        <f aca="false">+INT(($A$2)*14/$H38)</f>
        <v>#DIV/0!</v>
      </c>
      <c r="AO38" s="66" t="e">
        <f aca="false">+INT(AN38/60)&amp;" ' "&amp;MOD(AN38,60)&amp;" """</f>
        <v>#DIV/0!</v>
      </c>
      <c r="AP38" s="64" t="e">
        <f aca="false">+INT(($A$2)*15/$H38)</f>
        <v>#DIV/0!</v>
      </c>
      <c r="AQ38" s="66" t="e">
        <f aca="false">+INT(AP38/60)&amp;" ' "&amp;MOD(AP38,60)&amp;" """</f>
        <v>#DIV/0!</v>
      </c>
      <c r="AR38" s="64" t="e">
        <f aca="false">+INT(($A$2)*16/$H38)</f>
        <v>#DIV/0!</v>
      </c>
      <c r="AS38" s="66" t="e">
        <f aca="false">+INT(AR38/60)&amp;" ' "&amp;MOD(AR38,60)&amp;" """</f>
        <v>#DIV/0!</v>
      </c>
      <c r="AT38" s="64" t="e">
        <f aca="false">+INT(($A$2)*17/$H38)</f>
        <v>#DIV/0!</v>
      </c>
      <c r="AU38" s="66" t="e">
        <f aca="false">+INT(AT38/60)&amp;" ' "&amp;MOD(AT38,60)&amp;" """</f>
        <v>#DIV/0!</v>
      </c>
      <c r="AV38" s="64" t="e">
        <f aca="false">+INT(($A$2)*18/$H38)</f>
        <v>#DIV/0!</v>
      </c>
      <c r="AW38" s="66" t="e">
        <f aca="false">+INT(AV38/60)&amp;" ' "&amp;MOD(AV38,60)&amp;" """</f>
        <v>#DIV/0!</v>
      </c>
      <c r="AX38" s="64" t="e">
        <f aca="false">+INT(($A$2)*19/$H38)</f>
        <v>#DIV/0!</v>
      </c>
      <c r="AY38" s="66" t="e">
        <f aca="false">+INT(AX38/60)&amp;" ' "&amp;MOD(AX38,60)&amp;" """</f>
        <v>#DIV/0!</v>
      </c>
      <c r="AZ38" s="64" t="e">
        <f aca="false">+INT(($A$2)*20/$H38)</f>
        <v>#DIV/0!</v>
      </c>
      <c r="BA38" s="66" t="e">
        <f aca="false">+INT(AZ38/60)&amp;" ' "&amp;MOD(AZ38,60)&amp;" """</f>
        <v>#DIV/0!</v>
      </c>
      <c r="BB38" s="64" t="e">
        <f aca="false">+INT(($A$2)*21/$H38)</f>
        <v>#DIV/0!</v>
      </c>
      <c r="BC38" s="66" t="e">
        <f aca="false">+INT(BB38/60)&amp;" ' "&amp;MOD(BB38,60)&amp;" """</f>
        <v>#DIV/0!</v>
      </c>
      <c r="BD38" s="64" t="e">
        <f aca="false">+INT(($A$2)*22/$H38)</f>
        <v>#DIV/0!</v>
      </c>
      <c r="BE38" s="66" t="e">
        <f aca="false">+INT(BD38/60)&amp;" ' "&amp;MOD(BD38,60)&amp;" """</f>
        <v>#DIV/0!</v>
      </c>
      <c r="BF38" s="64" t="e">
        <f aca="false">+INT(($A$2)*23/$H38)</f>
        <v>#DIV/0!</v>
      </c>
      <c r="BG38" s="67" t="e">
        <f aca="false">+INT(BF38/60)&amp;" ' "&amp;MOD(BF38,60)&amp;" """</f>
        <v>#DIV/0!</v>
      </c>
    </row>
    <row r="39" customFormat="false" ht="12" hidden="false" customHeight="true" outlineLevel="0" collapsed="false">
      <c r="C39" s="74" t="n">
        <v>20</v>
      </c>
      <c r="D39" s="75" t="n">
        <v>23.01</v>
      </c>
      <c r="E39" s="76" t="n">
        <f aca="false">+D39/3.6</f>
        <v>6.39166666666667</v>
      </c>
      <c r="F39" s="77"/>
      <c r="G39" s="77"/>
      <c r="H39" s="78" t="n">
        <f aca="false">+(E39*B$2%)</f>
        <v>0</v>
      </c>
      <c r="I39" s="77"/>
      <c r="J39" s="79" t="e">
        <f aca="false">+INT(($A$2)/2/$H39)</f>
        <v>#DIV/0!</v>
      </c>
      <c r="K39" s="80" t="e">
        <f aca="false">+INT(J39/60)&amp;" ' "&amp;MOD(J39,60)&amp;" """</f>
        <v>#DIV/0!</v>
      </c>
      <c r="L39" s="79" t="e">
        <f aca="false">+INT($A$2/$H39)</f>
        <v>#DIV/0!</v>
      </c>
      <c r="M39" s="80" t="e">
        <f aca="false">+INT(L39/60)&amp;" ' "&amp;MOD(L39,60)&amp;" """</f>
        <v>#DIV/0!</v>
      </c>
      <c r="N39" s="79" t="e">
        <f aca="false">+INT(($A$2)*2/$H39)</f>
        <v>#DIV/0!</v>
      </c>
      <c r="O39" s="80" t="e">
        <f aca="false">+INT(N39/60)&amp;" ' "&amp;MOD(N39,60)&amp;" """</f>
        <v>#DIV/0!</v>
      </c>
      <c r="P39" s="79" t="e">
        <f aca="false">+INT(($A$2)*3/$H39)</f>
        <v>#DIV/0!</v>
      </c>
      <c r="Q39" s="80" t="e">
        <f aca="false">+INT(P39/60)&amp;" ' "&amp;MOD(P39,60)&amp;" """</f>
        <v>#DIV/0!</v>
      </c>
      <c r="R39" s="79" t="e">
        <f aca="false">+INT(($A$2)*4/$H39)</f>
        <v>#DIV/0!</v>
      </c>
      <c r="S39" s="80" t="e">
        <f aca="false">+INT(R39/60)&amp;" ' "&amp;MOD(R39,60)&amp;" """</f>
        <v>#DIV/0!</v>
      </c>
      <c r="T39" s="79" t="e">
        <f aca="false">+INT(($A$2)*5/$H39)</f>
        <v>#DIV/0!</v>
      </c>
      <c r="U39" s="80" t="e">
        <f aca="false">+INT(T39/60)&amp;" ' "&amp;MOD(T39,60)&amp;" """</f>
        <v>#DIV/0!</v>
      </c>
      <c r="V39" s="79" t="e">
        <f aca="false">+IF($A$2=271.6,INT(($A$2)*5.52/$H39),INT(($A$2)*3.75/$H39))</f>
        <v>#DIV/0!</v>
      </c>
      <c r="W39" s="80" t="e">
        <f aca="false">+INT(V39/60)&amp;" ' "&amp;MOD(V39,60)&amp;" """</f>
        <v>#DIV/0!</v>
      </c>
      <c r="X39" s="79" t="e">
        <f aca="false">+INT(($A$2)*6/$H39)</f>
        <v>#DIV/0!</v>
      </c>
      <c r="Y39" s="80" t="e">
        <f aca="false">+INT(X39/60)&amp;" ' "&amp;MOD(X39,60)&amp;" """</f>
        <v>#DIV/0!</v>
      </c>
      <c r="Z39" s="79" t="e">
        <f aca="false">+INT(($A$2)*7/$H39)</f>
        <v>#DIV/0!</v>
      </c>
      <c r="AA39" s="80" t="e">
        <f aca="false">+INT(Z39/60)&amp;" ' "&amp;MOD(Z39,60)&amp;" """</f>
        <v>#DIV/0!</v>
      </c>
      <c r="AB39" s="79" t="e">
        <f aca="false">+INT(($A$2)*8/$H39)</f>
        <v>#DIV/0!</v>
      </c>
      <c r="AC39" s="80" t="e">
        <f aca="false">+INT(AB39/60)&amp;" ' "&amp;MOD(AB39,60)&amp;" """</f>
        <v>#DIV/0!</v>
      </c>
      <c r="AD39" s="79" t="e">
        <f aca="false">+INT(($A$2)*9/$H39)</f>
        <v>#DIV/0!</v>
      </c>
      <c r="AE39" s="80" t="e">
        <f aca="false">+INT(AD39/60)&amp;" ' "&amp;MOD(AD39,60)&amp;" """</f>
        <v>#DIV/0!</v>
      </c>
      <c r="AF39" s="79" t="e">
        <f aca="false">+INT(($A$2)*10/$H39)</f>
        <v>#DIV/0!</v>
      </c>
      <c r="AG39" s="80" t="e">
        <f aca="false">+INT(AF39/60)&amp;" ' "&amp;MOD(AF39,60)&amp;" """</f>
        <v>#DIV/0!</v>
      </c>
      <c r="AH39" s="79" t="e">
        <f aca="false">+INT(($A$2)*11/$H39)</f>
        <v>#DIV/0!</v>
      </c>
      <c r="AI39" s="80" t="e">
        <f aca="false">+INT(AH39/60)&amp;" ' "&amp;MOD(AH39,60)&amp;" """</f>
        <v>#DIV/0!</v>
      </c>
      <c r="AJ39" s="79" t="e">
        <f aca="false">+INT(($A$2)*12/$H39)</f>
        <v>#DIV/0!</v>
      </c>
      <c r="AK39" s="80" t="e">
        <f aca="false">+INT(AJ39/60)&amp;" ' "&amp;MOD(AJ39,60)&amp;" """</f>
        <v>#DIV/0!</v>
      </c>
      <c r="AL39" s="79" t="e">
        <f aca="false">+INT(($A$2)*13/$H39)</f>
        <v>#DIV/0!</v>
      </c>
      <c r="AM39" s="80" t="e">
        <f aca="false">+INT(AL39/60)&amp;" ' "&amp;MOD(AL39,60)&amp;" """</f>
        <v>#DIV/0!</v>
      </c>
      <c r="AN39" s="79" t="e">
        <f aca="false">+INT(($A$2)*14/$H39)</f>
        <v>#DIV/0!</v>
      </c>
      <c r="AO39" s="80" t="e">
        <f aca="false">+INT(AN39/60)&amp;" ' "&amp;MOD(AN39,60)&amp;" """</f>
        <v>#DIV/0!</v>
      </c>
      <c r="AP39" s="79" t="e">
        <f aca="false">+INT(($A$2)*15/$H39)</f>
        <v>#DIV/0!</v>
      </c>
      <c r="AQ39" s="80" t="e">
        <f aca="false">+INT(AP39/60)&amp;" ' "&amp;MOD(AP39,60)&amp;" """</f>
        <v>#DIV/0!</v>
      </c>
      <c r="AR39" s="79" t="e">
        <f aca="false">+INT(($A$2)*16/$H39)</f>
        <v>#DIV/0!</v>
      </c>
      <c r="AS39" s="80" t="e">
        <f aca="false">+INT(AR39/60)&amp;" ' "&amp;MOD(AR39,60)&amp;" """</f>
        <v>#DIV/0!</v>
      </c>
      <c r="AT39" s="79" t="e">
        <f aca="false">+INT(($A$2)*17/$H39)</f>
        <v>#DIV/0!</v>
      </c>
      <c r="AU39" s="80" t="e">
        <f aca="false">+INT(AT39/60)&amp;" ' "&amp;MOD(AT39,60)&amp;" """</f>
        <v>#DIV/0!</v>
      </c>
      <c r="AV39" s="79" t="e">
        <f aca="false">+INT(($A$2)*18/$H39)</f>
        <v>#DIV/0!</v>
      </c>
      <c r="AW39" s="80" t="e">
        <f aca="false">+INT(AV39/60)&amp;" ' "&amp;MOD(AV39,60)&amp;" """</f>
        <v>#DIV/0!</v>
      </c>
      <c r="AX39" s="79" t="e">
        <f aca="false">+INT(($A$2)*19/$H39)</f>
        <v>#DIV/0!</v>
      </c>
      <c r="AY39" s="80" t="e">
        <f aca="false">+INT(AX39/60)&amp;" ' "&amp;MOD(AX39,60)&amp;" """</f>
        <v>#DIV/0!</v>
      </c>
      <c r="AZ39" s="79" t="e">
        <f aca="false">+INT(($A$2)*20/$H39)</f>
        <v>#DIV/0!</v>
      </c>
      <c r="BA39" s="80" t="e">
        <f aca="false">+INT(AZ39/60)&amp;" ' "&amp;MOD(AZ39,60)&amp;" """</f>
        <v>#DIV/0!</v>
      </c>
      <c r="BB39" s="79" t="e">
        <f aca="false">+INT(($A$2)*21/$H39)</f>
        <v>#DIV/0!</v>
      </c>
      <c r="BC39" s="80" t="e">
        <f aca="false">+INT(BB39/60)&amp;" ' "&amp;MOD(BB39,60)&amp;" """</f>
        <v>#DIV/0!</v>
      </c>
      <c r="BD39" s="79" t="e">
        <f aca="false">+INT(($A$2)*22/$H39)</f>
        <v>#DIV/0!</v>
      </c>
      <c r="BE39" s="80" t="e">
        <f aca="false">+INT(BD39/60)&amp;" ' "&amp;MOD(BD39,60)&amp;" """</f>
        <v>#DIV/0!</v>
      </c>
      <c r="BF39" s="79" t="e">
        <f aca="false">+INT(($A$2)*23/$H39)</f>
        <v>#DIV/0!</v>
      </c>
      <c r="BG39" s="81" t="e">
        <f aca="false">+INT(BF39/60)&amp;" ' "&amp;MOD(BF39,60)&amp;" """</f>
        <v>#DIV/0!</v>
      </c>
    </row>
  </sheetData>
  <sheetProtection sheet="true" password="d99f" objects="true" scenarios="true"/>
  <mergeCells count="3">
    <mergeCell ref="C1:C2"/>
    <mergeCell ref="A3:A23"/>
    <mergeCell ref="B3:B23"/>
  </mergeCells>
  <printOptions headings="false" gridLines="false" gridLinesSet="true" horizontalCentered="false" verticalCentered="false"/>
  <pageMargins left="0.420138888888889" right="0.409722222222222" top="0.570138888888889" bottom="0.510416666666667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éalisation SOCCARD Cyrill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6.retourfeuilvma">
                <anchor moveWithCells="true" sizeWithCells="false">
                  <from>
                    <xdr:col>0</xdr:col>
                    <xdr:colOff>20160</xdr:colOff>
                    <xdr:row>28</xdr:row>
                    <xdr:rowOff>19080</xdr:rowOff>
                  </from>
                  <to>
                    <xdr:col>2</xdr:col>
                    <xdr:colOff>360</xdr:colOff>
                    <xdr:row>3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6.99"/>
    <col collapsed="false" customWidth="true" hidden="false" outlineLevel="0" max="2" min="2" style="82" width="6.13"/>
    <col collapsed="false" customWidth="false" hidden="false" outlineLevel="0" max="5" min="3" style="82" width="11.42"/>
    <col collapsed="false" customWidth="true" hidden="false" outlineLevel="0" max="6" min="6" style="82" width="8.41"/>
    <col collapsed="false" customWidth="false" hidden="false" outlineLevel="0" max="257" min="7" style="82" width="11.42"/>
  </cols>
  <sheetData>
    <row r="1" customFormat="false" ht="12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</row>
    <row r="2" customFormat="false" ht="11.2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9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</row>
    <row r="4" customFormat="false" ht="13.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</row>
    <row r="5" customFormat="false" ht="15" hidden="false" customHeight="true" outlineLevel="0" collapsed="false">
      <c r="A5" s="84" t="s">
        <v>54</v>
      </c>
      <c r="B5" s="85" t="s">
        <v>55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</row>
    <row r="6" customFormat="false" ht="18" hidden="false" customHeight="true" outlineLevel="0" collapsed="false">
      <c r="A6" s="86"/>
      <c r="B6" s="87"/>
      <c r="C6" s="88" t="s">
        <v>56</v>
      </c>
      <c r="D6" s="89" t="s">
        <v>6</v>
      </c>
      <c r="E6" s="90"/>
      <c r="F6" s="90"/>
      <c r="G6" s="91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</row>
    <row r="7" customFormat="false" ht="12.75" hidden="false" customHeight="false" outlineLevel="0" collapsed="false">
      <c r="A7" s="83"/>
      <c r="B7" s="83"/>
      <c r="C7" s="92" t="n">
        <v>1</v>
      </c>
      <c r="D7" s="93"/>
      <c r="E7" s="94" t="s">
        <v>57</v>
      </c>
      <c r="F7" s="95"/>
      <c r="G7" s="96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</row>
    <row r="8" customFormat="false" ht="12.75" hidden="false" customHeight="false" outlineLevel="0" collapsed="false">
      <c r="A8" s="83"/>
      <c r="B8" s="83"/>
      <c r="C8" s="92" t="n">
        <v>2</v>
      </c>
      <c r="D8" s="93"/>
      <c r="E8" s="97" t="str">
        <f aca="false">IF(D8="","",D8-D7)</f>
        <v/>
      </c>
      <c r="F8" s="95"/>
      <c r="G8" s="96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</row>
    <row r="9" customFormat="false" ht="13.5" hidden="false" customHeight="false" outlineLevel="0" collapsed="false">
      <c r="A9" s="83"/>
      <c r="B9" s="83"/>
      <c r="C9" s="92" t="n">
        <v>3</v>
      </c>
      <c r="D9" s="93"/>
      <c r="E9" s="97" t="str">
        <f aca="false">IF(D9="","",D9-D8)</f>
        <v/>
      </c>
      <c r="F9" s="95"/>
      <c r="G9" s="96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</row>
    <row r="10" customFormat="false" ht="13.5" hidden="false" customHeight="false" outlineLevel="0" collapsed="false">
      <c r="A10" s="98" t="s">
        <v>58</v>
      </c>
      <c r="B10" s="99"/>
      <c r="C10" s="92" t="n">
        <v>4</v>
      </c>
      <c r="D10" s="93"/>
      <c r="E10" s="97" t="str">
        <f aca="false">IF(D10="","",D10-D9)</f>
        <v/>
      </c>
      <c r="F10" s="95"/>
      <c r="G10" s="96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</row>
    <row r="11" customFormat="false" ht="12.75" hidden="false" customHeight="false" outlineLevel="0" collapsed="false">
      <c r="A11" s="83"/>
      <c r="B11" s="83"/>
      <c r="C11" s="92" t="n">
        <v>5</v>
      </c>
      <c r="D11" s="93"/>
      <c r="E11" s="97" t="str">
        <f aca="false">IF(D11="","",D11-D10)</f>
        <v/>
      </c>
      <c r="F11" s="95"/>
      <c r="G11" s="96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</row>
    <row r="12" customFormat="false" ht="12.75" hidden="false" customHeight="false" outlineLevel="0" collapsed="false">
      <c r="A12" s="83"/>
      <c r="B12" s="83"/>
      <c r="C12" s="92" t="n">
        <v>6</v>
      </c>
      <c r="D12" s="93"/>
      <c r="E12" s="97" t="str">
        <f aca="false">IF(D12="","",D12-D11)</f>
        <v/>
      </c>
      <c r="F12" s="95"/>
      <c r="G12" s="96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</row>
    <row r="13" customFormat="false" ht="12.75" hidden="false" customHeight="false" outlineLevel="0" collapsed="false">
      <c r="A13" s="83"/>
      <c r="B13" s="83"/>
      <c r="C13" s="92" t="n">
        <v>7</v>
      </c>
      <c r="D13" s="93"/>
      <c r="E13" s="97" t="str">
        <f aca="false">IF(D13="","",D13-D12)</f>
        <v/>
      </c>
      <c r="F13" s="95"/>
      <c r="G13" s="96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2.75" hidden="false" customHeight="false" outlineLevel="0" collapsed="false">
      <c r="A14" s="83"/>
      <c r="B14" s="83"/>
      <c r="C14" s="92" t="n">
        <v>8</v>
      </c>
      <c r="D14" s="93"/>
      <c r="E14" s="97" t="str">
        <f aca="false">IF(D14="","",D14-D13)</f>
        <v/>
      </c>
      <c r="F14" s="95"/>
      <c r="G14" s="96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</row>
    <row r="15" customFormat="false" ht="12.75" hidden="false" customHeight="false" outlineLevel="0" collapsed="false">
      <c r="A15" s="83"/>
      <c r="B15" s="83"/>
      <c r="C15" s="92" t="n">
        <v>9</v>
      </c>
      <c r="D15" s="93"/>
      <c r="E15" s="97" t="str">
        <f aca="false">IF(D15="","",D15-D14)</f>
        <v/>
      </c>
      <c r="F15" s="95"/>
      <c r="G15" s="96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</row>
    <row r="16" customFormat="false" ht="12.75" hidden="false" customHeight="false" outlineLevel="0" collapsed="false">
      <c r="A16" s="83"/>
      <c r="B16" s="83"/>
      <c r="C16" s="92" t="n">
        <v>10</v>
      </c>
      <c r="D16" s="93"/>
      <c r="E16" s="97" t="str">
        <f aca="false">IF(D16="","",D16-D15)</f>
        <v/>
      </c>
      <c r="F16" s="95"/>
      <c r="G16" s="96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</row>
    <row r="17" customFormat="false" ht="12.75" hidden="false" customHeight="false" outlineLevel="0" collapsed="false">
      <c r="A17" s="83"/>
      <c r="B17" s="83"/>
      <c r="C17" s="92" t="n">
        <v>11</v>
      </c>
      <c r="D17" s="93"/>
      <c r="E17" s="97" t="str">
        <f aca="false">IF(D17="","",D17-D16)</f>
        <v/>
      </c>
      <c r="F17" s="95"/>
      <c r="G17" s="96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</row>
    <row r="18" customFormat="false" ht="12.75" hidden="false" customHeight="false" outlineLevel="0" collapsed="false">
      <c r="A18" s="83"/>
      <c r="B18" s="83"/>
      <c r="C18" s="92" t="n">
        <v>12</v>
      </c>
      <c r="D18" s="93"/>
      <c r="E18" s="97" t="str">
        <f aca="false">IF(D18="","",D18-D17)</f>
        <v/>
      </c>
      <c r="F18" s="95"/>
      <c r="G18" s="96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</row>
    <row r="19" customFormat="false" ht="12.75" hidden="false" customHeight="false" outlineLevel="0" collapsed="false">
      <c r="A19" s="83"/>
      <c r="B19" s="83"/>
      <c r="C19" s="92" t="n">
        <v>13</v>
      </c>
      <c r="D19" s="93"/>
      <c r="E19" s="97" t="str">
        <f aca="false">IF(D19="","",D19-D18)</f>
        <v/>
      </c>
      <c r="F19" s="95"/>
      <c r="G19" s="96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</row>
    <row r="20" customFormat="false" ht="12.75" hidden="false" customHeight="false" outlineLevel="0" collapsed="false">
      <c r="A20" s="83"/>
      <c r="B20" s="83"/>
      <c r="C20" s="92" t="n">
        <v>14</v>
      </c>
      <c r="D20" s="93"/>
      <c r="E20" s="97" t="str">
        <f aca="false">IF(D20="","",D20-D19)</f>
        <v/>
      </c>
      <c r="F20" s="95"/>
      <c r="G20" s="96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</row>
    <row r="21" customFormat="false" ht="12.75" hidden="false" customHeight="false" outlineLevel="0" collapsed="false">
      <c r="A21" s="83"/>
      <c r="B21" s="83"/>
      <c r="C21" s="92" t="n">
        <v>15</v>
      </c>
      <c r="D21" s="93"/>
      <c r="E21" s="97" t="str">
        <f aca="false">IF(D21="","",D21-D20)</f>
        <v/>
      </c>
      <c r="F21" s="95"/>
      <c r="G21" s="96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</row>
    <row r="22" customFormat="false" ht="12.75" hidden="false" customHeight="false" outlineLevel="0" collapsed="false">
      <c r="A22" s="83"/>
      <c r="B22" s="83"/>
      <c r="C22" s="92" t="n">
        <v>16</v>
      </c>
      <c r="D22" s="93"/>
      <c r="E22" s="97" t="str">
        <f aca="false">IF(D22="","",D22-D21)</f>
        <v/>
      </c>
      <c r="F22" s="95"/>
      <c r="G22" s="96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</row>
    <row r="23" customFormat="false" ht="12.75" hidden="false" customHeight="false" outlineLevel="0" collapsed="false">
      <c r="A23" s="83"/>
      <c r="B23" s="83"/>
      <c r="C23" s="92" t="n">
        <v>17</v>
      </c>
      <c r="D23" s="93"/>
      <c r="E23" s="97" t="str">
        <f aca="false">IF(D23="","",D23-D22)</f>
        <v/>
      </c>
      <c r="F23" s="95"/>
      <c r="G23" s="96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</row>
    <row r="24" customFormat="false" ht="12.75" hidden="false" customHeight="false" outlineLevel="0" collapsed="false">
      <c r="A24" s="83"/>
      <c r="B24" s="83"/>
      <c r="C24" s="92" t="n">
        <v>18</v>
      </c>
      <c r="D24" s="93"/>
      <c r="E24" s="97" t="str">
        <f aca="false">IF(D24="","",D24-D23)</f>
        <v/>
      </c>
      <c r="F24" s="95"/>
      <c r="G24" s="96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</row>
    <row r="25" customFormat="false" ht="12.75" hidden="false" customHeight="false" outlineLevel="0" collapsed="false">
      <c r="A25" s="83"/>
      <c r="B25" s="83"/>
      <c r="C25" s="92" t="n">
        <v>19</v>
      </c>
      <c r="D25" s="93"/>
      <c r="E25" s="97" t="str">
        <f aca="false">IF(D25="","",D25-D24)</f>
        <v/>
      </c>
      <c r="F25" s="95"/>
      <c r="G25" s="96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</row>
    <row r="26" customFormat="false" ht="12.75" hidden="false" customHeight="false" outlineLevel="0" collapsed="false">
      <c r="A26" s="83"/>
      <c r="B26" s="83"/>
      <c r="C26" s="92" t="n">
        <v>20</v>
      </c>
      <c r="D26" s="93"/>
      <c r="E26" s="97" t="str">
        <f aca="false">IF(D26="","",D26-D25)</f>
        <v/>
      </c>
      <c r="F26" s="95"/>
      <c r="G26" s="96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</row>
    <row r="27" customFormat="false" ht="12.75" hidden="false" customHeight="false" outlineLevel="0" collapsed="false">
      <c r="A27" s="83"/>
      <c r="B27" s="83"/>
      <c r="C27" s="92" t="n">
        <v>21</v>
      </c>
      <c r="D27" s="93"/>
      <c r="E27" s="97" t="str">
        <f aca="false">IF(D27="","",D27-D26)</f>
        <v/>
      </c>
      <c r="F27" s="95"/>
      <c r="G27" s="96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</row>
    <row r="28" customFormat="false" ht="13.5" hidden="false" customHeight="false" outlineLevel="0" collapsed="false">
      <c r="A28" s="83"/>
      <c r="B28" s="83"/>
      <c r="C28" s="92" t="n">
        <v>22</v>
      </c>
      <c r="D28" s="93"/>
      <c r="E28" s="97" t="str">
        <f aca="false">IF(D28="","",D28-D27)</f>
        <v/>
      </c>
      <c r="F28" s="95"/>
      <c r="G28" s="100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</row>
    <row r="29" customFormat="false" ht="13.5" hidden="false" customHeight="false" outlineLevel="0" collapsed="false">
      <c r="A29" s="83"/>
      <c r="B29" s="83"/>
      <c r="C29" s="92" t="n">
        <v>23</v>
      </c>
      <c r="D29" s="93"/>
      <c r="E29" s="101" t="str">
        <f aca="false">IF(D29="","",D29-D28)</f>
        <v/>
      </c>
      <c r="F29" s="102" t="s">
        <v>59</v>
      </c>
      <c r="G29" s="103" t="s">
        <v>60</v>
      </c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</row>
    <row r="30" customFormat="false" ht="13.5" hidden="false" customHeight="false" outlineLevel="0" collapsed="false">
      <c r="A30" s="83"/>
      <c r="B30" s="83"/>
      <c r="C30" s="104"/>
      <c r="D30" s="105" t="s">
        <v>61</v>
      </c>
      <c r="E30" s="106"/>
      <c r="F30" s="95"/>
      <c r="G30" s="10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</row>
    <row r="31" customFormat="false" ht="13.5" hidden="false" customHeight="false" outlineLevel="0" collapsed="false">
      <c r="A31" s="83"/>
      <c r="B31" s="83"/>
      <c r="C31" s="107"/>
      <c r="D31" s="108"/>
      <c r="E31" s="108"/>
      <c r="F31" s="108"/>
      <c r="G31" s="109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</row>
    <row r="71" customFormat="false" ht="12.7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</row>
    <row r="72" customFormat="false" ht="12.7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</row>
    <row r="74" customFormat="false" ht="12.7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</row>
    <row r="77" customFormat="false" ht="12.7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</row>
    <row r="78" customFormat="false" ht="12.7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</row>
    <row r="80" customFormat="false" ht="12.7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</row>
    <row r="82" customFormat="false" ht="12.7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</row>
    <row r="83" customFormat="false" ht="12.7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</row>
    <row r="84" customFormat="false" ht="12.7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</row>
  </sheetData>
  <sheetProtection sheet="true" password="d99f" objects="true" scenarios="true"/>
  <mergeCells count="1">
    <mergeCell ref="G29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retourportail">
                <anchor moveWithCells="true" sizeWithCells="false">
                  <from>
                    <xdr:col>0</xdr:col>
                    <xdr:colOff>200520</xdr:colOff>
                    <xdr:row>0</xdr:row>
                    <xdr:rowOff>56880</xdr:rowOff>
                  </from>
                  <to>
                    <xdr:col>1</xdr:col>
                    <xdr:colOff>-360720</xdr:colOff>
                    <xdr:row>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effacepf">
                <anchor moveWithCells="true" sizeWithCells="false">
                  <from>
                    <xdr:col>0</xdr:col>
                    <xdr:colOff>392040</xdr:colOff>
                    <xdr:row>14</xdr:row>
                    <xdr:rowOff>86040</xdr:rowOff>
                  </from>
                  <to>
                    <xdr:col>1</xdr:col>
                    <xdr:colOff>1209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5.résultpf">
                <anchor moveWithCells="true" sizeWithCells="false">
                  <from>
                    <xdr:col>2</xdr:col>
                    <xdr:colOff>0</xdr:colOff>
                    <xdr:row>31</xdr:row>
                    <xdr:rowOff>133200</xdr:rowOff>
                  </from>
                  <to>
                    <xdr:col>3</xdr:col>
                    <xdr:colOff>45324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5.imprimerpf">
                <anchor moveWithCells="true" sizeWithCells="false">
                  <from>
                    <xdr:col>3</xdr:col>
                    <xdr:colOff>592920</xdr:colOff>
                    <xdr:row>31</xdr:row>
                    <xdr:rowOff>133200</xdr:rowOff>
                  </from>
                  <to>
                    <xdr:col>5</xdr:col>
                    <xdr:colOff>242280</xdr:colOff>
                    <xdr:row>3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110" width="10.85"/>
    <col collapsed="false" customWidth="true" hidden="false" outlineLevel="0" max="3" min="3" style="110" width="11.7"/>
    <col collapsed="false" customWidth="true" hidden="false" outlineLevel="0" max="4" min="4" style="110" width="19.14"/>
    <col collapsed="false" customWidth="true" hidden="false" outlineLevel="0" max="5" min="5" style="110" width="9.85"/>
    <col collapsed="false" customWidth="true" hidden="false" outlineLevel="0" max="6" min="6" style="110" width="6.41"/>
    <col collapsed="false" customWidth="false" hidden="false" outlineLevel="0" max="7" min="7" style="110" width="11.42"/>
    <col collapsed="false" customWidth="false" hidden="false" outlineLevel="0" max="9" min="8" style="36" width="11.42"/>
    <col collapsed="false" customWidth="true" hidden="false" outlineLevel="0" max="10" min="10" style="36" width="8.85"/>
    <col collapsed="false" customWidth="false" hidden="false" outlineLevel="0" max="257" min="11" style="36" width="11.42"/>
  </cols>
  <sheetData>
    <row r="2" customFormat="false" ht="20.25" hidden="false" customHeight="false" outlineLevel="0" collapsed="false">
      <c r="B2" s="111"/>
      <c r="C2" s="111"/>
      <c r="D2" s="112" t="s">
        <v>62</v>
      </c>
      <c r="E2" s="113" t="n">
        <f aca="false">'Feuil 1 pf'!B10</f>
        <v>0</v>
      </c>
      <c r="F2" s="114" t="s">
        <v>63</v>
      </c>
    </row>
    <row r="3" customFormat="false" ht="15.75" hidden="false" customHeight="false" outlineLevel="0" collapsed="false">
      <c r="B3" s="115" t="str">
        <f aca="false">IF('Feuil 1 pf'!B6="f","1",IF('Feuil 1 pf'!B6="g",2,""))</f>
        <v/>
      </c>
      <c r="C3" s="116"/>
      <c r="D3" s="117"/>
      <c r="E3" s="17"/>
      <c r="F3" s="118"/>
    </row>
    <row r="4" customFormat="false" ht="18" hidden="false" customHeight="false" outlineLevel="0" collapsed="false">
      <c r="B4" s="119"/>
      <c r="C4" s="120"/>
      <c r="D4" s="121"/>
      <c r="E4" s="122"/>
      <c r="F4" s="118"/>
    </row>
    <row r="5" customFormat="false" ht="15.75" hidden="false" customHeight="false" outlineLevel="0" collapsed="false">
      <c r="B5" s="123" t="s">
        <v>64</v>
      </c>
      <c r="C5" s="124" t="s">
        <v>65</v>
      </c>
      <c r="D5" s="125" t="s">
        <v>6</v>
      </c>
      <c r="E5" s="122"/>
      <c r="F5" s="118"/>
    </row>
    <row r="6" customFormat="false" ht="18" hidden="false" customHeight="false" outlineLevel="0" collapsed="false">
      <c r="B6" s="126" t="n">
        <v>1</v>
      </c>
      <c r="C6" s="127" t="n">
        <f aca="false">E2</f>
        <v>0</v>
      </c>
      <c r="D6" s="128" t="str">
        <f aca="false">IF('Feuil 1 pf'!D7="","",('Feuil 1 pf'!D7*60))</f>
        <v/>
      </c>
      <c r="E6" s="129" t="n">
        <v>1</v>
      </c>
      <c r="F6" s="118"/>
    </row>
    <row r="7" customFormat="false" ht="18" hidden="false" customHeight="false" outlineLevel="0" collapsed="false">
      <c r="B7" s="126" t="n">
        <f aca="false">B6+1</f>
        <v>2</v>
      </c>
      <c r="C7" s="126" t="n">
        <f aca="false">C6+$E$2</f>
        <v>0</v>
      </c>
      <c r="D7" s="128" t="str">
        <f aca="false">IF('Feuil 1 pf'!D8="","",('Feuil 1 pf'!D8*60))</f>
        <v/>
      </c>
      <c r="E7" s="116"/>
      <c r="F7" s="116"/>
    </row>
    <row r="8" customFormat="false" ht="18" hidden="false" customHeight="false" outlineLevel="0" collapsed="false">
      <c r="B8" s="126" t="n">
        <f aca="false">B7+1</f>
        <v>3</v>
      </c>
      <c r="C8" s="126" t="n">
        <f aca="false">C7+$E$2</f>
        <v>0</v>
      </c>
      <c r="D8" s="128" t="str">
        <f aca="false">IF('Feuil 1 pf'!D9="","",('Feuil 1 pf'!D9*60))</f>
        <v/>
      </c>
      <c r="E8" s="111"/>
      <c r="F8" s="111"/>
    </row>
    <row r="9" customFormat="false" ht="18" hidden="false" customHeight="false" outlineLevel="0" collapsed="false">
      <c r="B9" s="126" t="n">
        <f aca="false">B8+1</f>
        <v>4</v>
      </c>
      <c r="C9" s="126" t="n">
        <f aca="false">C8+$E$2</f>
        <v>0</v>
      </c>
      <c r="D9" s="128" t="str">
        <f aca="false">IF('Feuil 1 pf'!D10="","",('Feuil 1 pf'!D10*60))</f>
        <v/>
      </c>
      <c r="E9" s="116"/>
      <c r="F9" s="116"/>
    </row>
    <row r="10" customFormat="false" ht="20.25" hidden="false" customHeight="false" outlineLevel="0" collapsed="false">
      <c r="B10" s="126" t="n">
        <f aca="false">B9+1</f>
        <v>5</v>
      </c>
      <c r="C10" s="126" t="n">
        <f aca="false">C9+$E$2</f>
        <v>0</v>
      </c>
      <c r="D10" s="128" t="str">
        <f aca="false">IF('Feuil 1 pf'!D11="","",('Feuil 1 pf'!D11*60))</f>
        <v/>
      </c>
      <c r="E10" s="130"/>
      <c r="F10" s="130"/>
    </row>
    <row r="11" customFormat="false" ht="20.25" hidden="false" customHeight="false" outlineLevel="0" collapsed="false">
      <c r="B11" s="126" t="n">
        <f aca="false">B10+1</f>
        <v>6</v>
      </c>
      <c r="C11" s="126" t="n">
        <f aca="false">C10+$E$2</f>
        <v>0</v>
      </c>
      <c r="D11" s="128" t="str">
        <f aca="false">IF('Feuil 1 pf'!D12="","",('Feuil 1 pf'!D12*60))</f>
        <v/>
      </c>
      <c r="E11" s="131"/>
      <c r="F11" s="131"/>
    </row>
    <row r="12" customFormat="false" ht="18" hidden="false" customHeight="false" outlineLevel="0" collapsed="false">
      <c r="B12" s="126" t="n">
        <f aca="false">B11+1</f>
        <v>7</v>
      </c>
      <c r="C12" s="126" t="n">
        <f aca="false">C11+$E$2</f>
        <v>0</v>
      </c>
      <c r="D12" s="128" t="str">
        <f aca="false">IF('Feuil 1 pf'!D13="","",('Feuil 1 pf'!D13*60))</f>
        <v/>
      </c>
      <c r="E12" s="118"/>
      <c r="F12" s="118"/>
    </row>
    <row r="13" customFormat="false" ht="18" hidden="false" customHeight="false" outlineLevel="0" collapsed="false">
      <c r="B13" s="126" t="n">
        <f aca="false">B12+1</f>
        <v>8</v>
      </c>
      <c r="C13" s="126" t="n">
        <f aca="false">C12+$E$2</f>
        <v>0</v>
      </c>
      <c r="D13" s="128" t="str">
        <f aca="false">IF('Feuil 1 pf'!D14="","",('Feuil 1 pf'!D14*60))</f>
        <v/>
      </c>
      <c r="E13" s="118"/>
      <c r="F13" s="118"/>
    </row>
    <row r="14" customFormat="false" ht="18" hidden="false" customHeight="false" outlineLevel="0" collapsed="false">
      <c r="B14" s="126" t="n">
        <f aca="false">B13+1</f>
        <v>9</v>
      </c>
      <c r="C14" s="126" t="n">
        <f aca="false">C13+$E$2</f>
        <v>0</v>
      </c>
      <c r="D14" s="128" t="str">
        <f aca="false">IF('Feuil 1 pf'!D15="","",('Feuil 1 pf'!D15*60))</f>
        <v/>
      </c>
      <c r="E14" s="132"/>
      <c r="F14" s="118"/>
    </row>
    <row r="15" customFormat="false" ht="18" hidden="false" customHeight="false" outlineLevel="0" collapsed="false">
      <c r="B15" s="126" t="n">
        <f aca="false">B14+1</f>
        <v>10</v>
      </c>
      <c r="C15" s="126" t="n">
        <f aca="false">C14+$E$2</f>
        <v>0</v>
      </c>
      <c r="D15" s="128" t="str">
        <f aca="false">IF('Feuil 1 pf'!D16="","",('Feuil 1 pf'!D16*60))</f>
        <v/>
      </c>
      <c r="E15" s="117"/>
      <c r="F15" s="118"/>
    </row>
    <row r="16" customFormat="false" ht="18" hidden="false" customHeight="false" outlineLevel="0" collapsed="false">
      <c r="B16" s="126" t="n">
        <f aca="false">B15+1</f>
        <v>11</v>
      </c>
      <c r="C16" s="126" t="n">
        <f aca="false">C15+$E$2</f>
        <v>0</v>
      </c>
      <c r="D16" s="128" t="str">
        <f aca="false">IF('Feuil 1 pf'!D17="","",('Feuil 1 pf'!D17*60))</f>
        <v/>
      </c>
      <c r="E16" s="132"/>
      <c r="F16" s="118"/>
    </row>
    <row r="17" customFormat="false" ht="18" hidden="false" customHeight="false" outlineLevel="0" collapsed="false">
      <c r="B17" s="126" t="n">
        <f aca="false">B16+1</f>
        <v>12</v>
      </c>
      <c r="C17" s="126" t="n">
        <f aca="false">C16+$E$2</f>
        <v>0</v>
      </c>
      <c r="D17" s="128" t="str">
        <f aca="false">IF('Feuil 1 pf'!D18="","",('Feuil 1 pf'!D18*60))</f>
        <v/>
      </c>
      <c r="E17" s="132"/>
      <c r="F17" s="118"/>
    </row>
    <row r="18" customFormat="false" ht="18" hidden="false" customHeight="false" outlineLevel="0" collapsed="false">
      <c r="B18" s="126" t="n">
        <f aca="false">B17+1</f>
        <v>13</v>
      </c>
      <c r="C18" s="126" t="n">
        <f aca="false">C17+$E$2</f>
        <v>0</v>
      </c>
      <c r="D18" s="128" t="str">
        <f aca="false">IF('Feuil 1 pf'!D19="","",('Feuil 1 pf'!D19*60))</f>
        <v/>
      </c>
      <c r="E18" s="132"/>
      <c r="F18" s="118"/>
    </row>
    <row r="19" customFormat="false" ht="18" hidden="false" customHeight="false" outlineLevel="0" collapsed="false">
      <c r="B19" s="126" t="n">
        <f aca="false">B18+1</f>
        <v>14</v>
      </c>
      <c r="C19" s="126" t="n">
        <f aca="false">C18+$E$2</f>
        <v>0</v>
      </c>
      <c r="D19" s="128" t="str">
        <f aca="false">IF('Feuil 1 pf'!D20="","",('Feuil 1 pf'!D20*60))</f>
        <v/>
      </c>
      <c r="E19" s="133"/>
      <c r="F19" s="118"/>
    </row>
    <row r="20" customFormat="false" ht="18" hidden="false" customHeight="false" outlineLevel="0" collapsed="false">
      <c r="B20" s="126" t="n">
        <f aca="false">B19+1</f>
        <v>15</v>
      </c>
      <c r="C20" s="126" t="n">
        <f aca="false">C19+$E$2</f>
        <v>0</v>
      </c>
      <c r="D20" s="128" t="str">
        <f aca="false">IF('Feuil 1 pf'!D21="","",('Feuil 1 pf'!D21*60))</f>
        <v/>
      </c>
      <c r="E20" s="134"/>
      <c r="F20" s="118"/>
    </row>
    <row r="21" customFormat="false" ht="18" hidden="false" customHeight="false" outlineLevel="0" collapsed="false">
      <c r="B21" s="126" t="n">
        <f aca="false">B20+1</f>
        <v>16</v>
      </c>
      <c r="C21" s="126" t="n">
        <f aca="false">C20+$E$2</f>
        <v>0</v>
      </c>
      <c r="D21" s="128" t="str">
        <f aca="false">IF('Feuil 1 pf'!D22="","",('Feuil 1 pf'!D22*60))</f>
        <v/>
      </c>
      <c r="E21" s="134"/>
      <c r="F21" s="118"/>
    </row>
    <row r="22" customFormat="false" ht="18" hidden="false" customHeight="false" outlineLevel="0" collapsed="false">
      <c r="B22" s="126" t="n">
        <f aca="false">B21+1</f>
        <v>17</v>
      </c>
      <c r="C22" s="126" t="n">
        <f aca="false">C21+$E$2</f>
        <v>0</v>
      </c>
      <c r="D22" s="128" t="str">
        <f aca="false">IF('Feuil 1 pf'!D23="","",('Feuil 1 pf'!D23*60))</f>
        <v/>
      </c>
      <c r="E22" s="111"/>
      <c r="F22" s="111"/>
    </row>
    <row r="23" customFormat="false" ht="18" hidden="false" customHeight="false" outlineLevel="0" collapsed="false">
      <c r="B23" s="126" t="n">
        <f aca="false">B22+1</f>
        <v>18</v>
      </c>
      <c r="C23" s="126" t="n">
        <f aca="false">C22+$E$2</f>
        <v>0</v>
      </c>
      <c r="D23" s="128" t="str">
        <f aca="false">IF('Feuil 1 pf'!D24="","",('Feuil 1 pf'!D24*60))</f>
        <v/>
      </c>
      <c r="E23" s="16"/>
      <c r="F23" s="118"/>
    </row>
    <row r="24" customFormat="false" ht="18" hidden="false" customHeight="false" outlineLevel="0" collapsed="false">
      <c r="B24" s="126" t="n">
        <f aca="false">B23+1</f>
        <v>19</v>
      </c>
      <c r="C24" s="126" t="n">
        <f aca="false">C23+$E$2</f>
        <v>0</v>
      </c>
      <c r="D24" s="128" t="str">
        <f aca="false">IF('Feuil 1 pf'!D25="","",('Feuil 1 pf'!D25*60))</f>
        <v/>
      </c>
      <c r="E24" s="16"/>
      <c r="F24" s="118"/>
    </row>
    <row r="25" customFormat="false" ht="18" hidden="false" customHeight="false" outlineLevel="0" collapsed="false">
      <c r="B25" s="126" t="n">
        <f aca="false">B24+1</f>
        <v>20</v>
      </c>
      <c r="C25" s="126" t="n">
        <f aca="false">C24+$E$2</f>
        <v>0</v>
      </c>
      <c r="D25" s="128" t="str">
        <f aca="false">IF('Feuil 1 pf'!D26="","",('Feuil 1 pf'!D26*60))</f>
        <v/>
      </c>
      <c r="E25" s="16"/>
      <c r="F25" s="118"/>
    </row>
    <row r="26" customFormat="false" ht="18" hidden="false" customHeight="false" outlineLevel="0" collapsed="false">
      <c r="B26" s="126" t="n">
        <f aca="false">B25+1</f>
        <v>21</v>
      </c>
      <c r="C26" s="126" t="n">
        <f aca="false">C25+$E$2</f>
        <v>0</v>
      </c>
      <c r="D26" s="128" t="str">
        <f aca="false">IF('Feuil 1 pf'!D27="","",('Feuil 1 pf'!D27*60))</f>
        <v/>
      </c>
      <c r="E26" s="16"/>
      <c r="F26" s="118"/>
    </row>
    <row r="27" customFormat="false" ht="18" hidden="false" customHeight="false" outlineLevel="0" collapsed="false">
      <c r="B27" s="126" t="n">
        <f aca="false">B26+1</f>
        <v>22</v>
      </c>
      <c r="C27" s="126" t="n">
        <f aca="false">C26+$E$2</f>
        <v>0</v>
      </c>
      <c r="D27" s="128" t="str">
        <f aca="false">IF('Feuil 1 pf'!D28="","",('Feuil 1 pf'!D28*60))</f>
        <v/>
      </c>
      <c r="E27" s="135"/>
      <c r="F27" s="118"/>
    </row>
    <row r="28" customFormat="false" ht="18" hidden="false" customHeight="false" outlineLevel="0" collapsed="false">
      <c r="B28" s="126" t="n">
        <f aca="false">B27+1</f>
        <v>23</v>
      </c>
      <c r="C28" s="126" t="n">
        <f aca="false">C27+$E$2</f>
        <v>0</v>
      </c>
      <c r="D28" s="128" t="str">
        <f aca="false">IF('Feuil 1 pf'!D29="","",('Feuil 1 pf'!D29*60))</f>
        <v/>
      </c>
      <c r="E28" s="135"/>
      <c r="F28" s="118"/>
    </row>
    <row r="29" customFormat="false" ht="18" hidden="false" customHeight="false" outlineLevel="0" collapsed="false">
      <c r="B29" s="118"/>
      <c r="C29" s="118"/>
      <c r="D29" s="136" t="n">
        <f aca="false">MAX(D6:D28)</f>
        <v>0</v>
      </c>
      <c r="E29" s="135"/>
      <c r="F29" s="118"/>
    </row>
    <row r="30" customFormat="false" ht="12.75" hidden="false" customHeight="false" outlineLevel="0" collapsed="false">
      <c r="B30" s="118"/>
      <c r="C30" s="118"/>
      <c r="D30" s="135"/>
      <c r="E30" s="135"/>
      <c r="F30" s="118"/>
    </row>
    <row r="31" customFormat="false" ht="12.75" hidden="false" customHeight="false" outlineLevel="0" collapsed="false">
      <c r="B31" s="118"/>
      <c r="C31" s="16"/>
      <c r="D31" s="16"/>
      <c r="E31" s="137"/>
      <c r="F31" s="118"/>
    </row>
    <row r="32" customFormat="false" ht="12.75" hidden="false" customHeight="false" outlineLevel="0" collapsed="false">
      <c r="B32" s="16"/>
      <c r="C32" s="135"/>
      <c r="D32" s="135"/>
      <c r="E32" s="135"/>
      <c r="F32" s="118"/>
    </row>
    <row r="33" customFormat="false" ht="12.75" hidden="false" customHeight="false" outlineLevel="0" collapsed="false">
      <c r="B33" s="118"/>
      <c r="C33" s="118"/>
      <c r="D33" s="118"/>
      <c r="E33" s="118"/>
      <c r="F33" s="118"/>
    </row>
    <row r="34" customFormat="false" ht="12.75" hidden="false" customHeight="false" outlineLevel="0" collapsed="false">
      <c r="B34" s="118"/>
      <c r="C34" s="118"/>
      <c r="D34" s="118"/>
      <c r="E34" s="118"/>
      <c r="F34" s="118"/>
    </row>
    <row r="35" customFormat="false" ht="12.75" hidden="false" customHeight="false" outlineLevel="0" collapsed="false">
      <c r="C35" s="118"/>
      <c r="D35" s="118"/>
      <c r="E35" s="118"/>
      <c r="F35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8" width="18.7"/>
    <col collapsed="false" customWidth="true" hidden="false" outlineLevel="0" max="2" min="2" style="139" width="15.7"/>
    <col collapsed="false" customWidth="true" hidden="false" outlineLevel="0" max="3" min="3" style="138" width="7.7"/>
    <col collapsed="false" customWidth="true" hidden="false" outlineLevel="0" max="4" min="4" style="138" width="11.7"/>
    <col collapsed="false" customWidth="true" hidden="false" outlineLevel="0" max="5" min="5" style="138" width="4.41"/>
    <col collapsed="false" customWidth="true" hidden="false" outlineLevel="0" max="6" min="6" style="138" width="7.42"/>
    <col collapsed="false" customWidth="true" hidden="false" outlineLevel="0" max="7" min="7" style="138" width="13.85"/>
    <col collapsed="false" customWidth="true" hidden="false" outlineLevel="0" max="8" min="8" style="138" width="10.13"/>
    <col collapsed="false" customWidth="true" hidden="false" outlineLevel="0" max="9" min="9" style="138" width="30.56"/>
    <col collapsed="false" customWidth="true" hidden="false" outlineLevel="0" max="10" min="10" style="138" width="10.85"/>
    <col collapsed="false" customWidth="true" hidden="false" outlineLevel="0" max="11" min="11" style="138" width="21.99"/>
    <col collapsed="false" customWidth="true" hidden="false" outlineLevel="0" max="12" min="12" style="138" width="14.85"/>
    <col collapsed="false" customWidth="true" hidden="false" outlineLevel="0" max="13" min="13" style="138" width="13.7"/>
    <col collapsed="false" customWidth="true" hidden="false" outlineLevel="0" max="14" min="14" style="138" width="13.99"/>
    <col collapsed="false" customWidth="true" hidden="false" outlineLevel="0" max="15" min="15" style="138" width="11.7"/>
    <col collapsed="false" customWidth="true" hidden="false" outlineLevel="0" max="16" min="16" style="138" width="13.56"/>
    <col collapsed="false" customWidth="true" hidden="false" outlineLevel="0" max="17" min="17" style="138" width="6.7"/>
    <col collapsed="false" customWidth="true" hidden="false" outlineLevel="0" max="18" min="18" style="121" width="6.56"/>
    <col collapsed="false" customWidth="true" hidden="false" outlineLevel="0" max="19" min="19" style="121" width="13.56"/>
    <col collapsed="false" customWidth="true" hidden="false" outlineLevel="0" max="20" min="20" style="121" width="17.7"/>
    <col collapsed="false" customWidth="true" hidden="false" outlineLevel="0" max="21" min="21" style="138" width="2.56"/>
    <col collapsed="false" customWidth="true" hidden="false" outlineLevel="0" max="22" min="22" style="121" width="6.56"/>
    <col collapsed="false" customWidth="true" hidden="false" outlineLevel="0" max="23" min="23" style="138" width="6.13"/>
    <col collapsed="false" customWidth="true" hidden="false" outlineLevel="0" max="24" min="24" style="138" width="4.85"/>
    <col collapsed="false" customWidth="false" hidden="false" outlineLevel="0" max="28" min="25" style="138" width="11.42"/>
    <col collapsed="false" customWidth="true" hidden="false" outlineLevel="0" max="29" min="29" style="138" width="13.7"/>
    <col collapsed="false" customWidth="false" hidden="false" outlineLevel="0" max="257" min="30" style="138" width="11.42"/>
  </cols>
  <sheetData>
    <row r="1" customFormat="false" ht="33" hidden="false" customHeight="true" outlineLevel="0" collapsed="false">
      <c r="A1" s="140"/>
      <c r="B1" s="141" t="s">
        <v>66</v>
      </c>
      <c r="K1" s="142"/>
      <c r="L1" s="143"/>
      <c r="M1" s="143"/>
      <c r="N1" s="143"/>
      <c r="O1" s="143"/>
      <c r="P1" s="143"/>
      <c r="Q1" s="143"/>
      <c r="AD1" s="144"/>
    </row>
    <row r="2" customFormat="false" ht="24.95" hidden="false" customHeight="true" outlineLevel="0" collapsed="false">
      <c r="A2" s="145" t="s">
        <v>67</v>
      </c>
      <c r="B2" s="146" t="e">
        <f aca="false">INDEX(passage_pf,'résultat pf'!Q29)/'résultat pf'!Q29</f>
        <v>#VALUE!</v>
      </c>
      <c r="C2" s="147" t="s">
        <v>68</v>
      </c>
      <c r="D2" s="148" t="s">
        <v>69</v>
      </c>
      <c r="E2" s="149" t="e">
        <f aca="false">B3/T2</f>
        <v>#VALUE!</v>
      </c>
      <c r="F2" s="150" t="s">
        <v>70</v>
      </c>
      <c r="H2" s="151" t="s">
        <v>71</v>
      </c>
      <c r="I2" s="152" t="n">
        <f aca="false">Feuil1!B7</f>
        <v>0</v>
      </c>
      <c r="K2" s="142"/>
      <c r="L2" s="153" t="s">
        <v>72</v>
      </c>
      <c r="M2" s="153" t="s">
        <v>73</v>
      </c>
      <c r="N2" s="153" t="s">
        <v>74</v>
      </c>
      <c r="O2" s="154" t="s">
        <v>75</v>
      </c>
      <c r="P2" s="154" t="s">
        <v>76</v>
      </c>
      <c r="Q2" s="153" t="s">
        <v>77</v>
      </c>
      <c r="R2" s="155"/>
      <c r="S2" s="156" t="e">
        <f aca="false">T2/B3*1000</f>
        <v>#VALUE!</v>
      </c>
      <c r="T2" s="155" t="n">
        <f aca="false">T5*60+T8</f>
        <v>0</v>
      </c>
      <c r="U2" s="157" t="s">
        <v>78</v>
      </c>
      <c r="V2" s="155"/>
      <c r="W2" s="158"/>
      <c r="X2" s="158"/>
      <c r="Y2" s="158"/>
      <c r="AD2" s="144"/>
    </row>
    <row r="3" customFormat="false" ht="24.95" hidden="false" customHeight="true" outlineLevel="0" collapsed="false">
      <c r="A3" s="145" t="s">
        <v>79</v>
      </c>
      <c r="B3" s="159" t="e">
        <f aca="false">INDEX(distance_pf,'résultat pf'!Q29)+'Feuil 1 pf'!E30</f>
        <v>#VALUE!</v>
      </c>
      <c r="C3" s="147" t="s">
        <v>80</v>
      </c>
      <c r="D3" s="160" t="s">
        <v>81</v>
      </c>
      <c r="E3" s="161" t="e">
        <f aca="false">E2*3.6</f>
        <v>#VALUE!</v>
      </c>
      <c r="F3" s="150" t="s">
        <v>82</v>
      </c>
      <c r="K3" s="142"/>
      <c r="L3" s="153" t="str">
        <f aca="false">"/ "&amp;FIXED('saisie pf'!E2,0)&amp;" m"</f>
        <v>/ 0 m</v>
      </c>
      <c r="M3" s="153" t="s">
        <v>83</v>
      </c>
      <c r="N3" s="153" t="s">
        <v>84</v>
      </c>
      <c r="O3" s="153" t="s">
        <v>85</v>
      </c>
      <c r="P3" s="153" t="s">
        <v>86</v>
      </c>
      <c r="Q3" s="153" t="s">
        <v>87</v>
      </c>
      <c r="R3" s="155"/>
      <c r="S3" s="155" t="s">
        <v>88</v>
      </c>
      <c r="T3" s="155"/>
      <c r="U3" s="158"/>
      <c r="V3" s="155"/>
      <c r="W3" s="158"/>
      <c r="X3" s="158"/>
      <c r="Y3" s="158"/>
      <c r="AD3" s="144"/>
    </row>
    <row r="4" customFormat="false" ht="24.95" hidden="false" customHeight="true" outlineLevel="0" collapsed="false">
      <c r="A4" s="162" t="s">
        <v>89</v>
      </c>
      <c r="B4" s="162"/>
      <c r="C4" s="162"/>
      <c r="D4" s="142"/>
      <c r="K4" s="142"/>
      <c r="L4" s="158"/>
      <c r="M4" s="158"/>
      <c r="N4" s="158"/>
      <c r="O4" s="158"/>
      <c r="P4" s="158"/>
      <c r="Q4" s="153" t="s">
        <v>90</v>
      </c>
      <c r="R4" s="155"/>
      <c r="S4" s="155"/>
      <c r="T4" s="156" t="s">
        <v>91</v>
      </c>
      <c r="U4" s="158"/>
      <c r="V4" s="155"/>
      <c r="W4" s="158"/>
      <c r="X4" s="158"/>
      <c r="Y4" s="158"/>
      <c r="AD4" s="144"/>
    </row>
    <row r="5" customFormat="false" ht="24.95" hidden="false" customHeight="true" outlineLevel="0" collapsed="false">
      <c r="A5" s="163" t="s">
        <v>92</v>
      </c>
      <c r="B5" s="164" t="e">
        <f aca="false">ROUND(AVERAGE('résultat pf'!O5:O26),1)</f>
        <v>#DIV/0!</v>
      </c>
      <c r="C5" s="165" t="s">
        <v>93</v>
      </c>
      <c r="D5" s="142"/>
      <c r="E5" s="142"/>
      <c r="K5" s="142"/>
      <c r="L5" s="166" t="str">
        <f aca="false">'saisie pf'!D6</f>
        <v/>
      </c>
      <c r="M5" s="166" t="str">
        <f aca="false">IF(L5="","",ABS(L5-tempsMoyen_pf))</f>
        <v/>
      </c>
      <c r="N5" s="167" t="str">
        <f aca="false">IF(ISTEXT(M5),"",MINUTE(M5))</f>
        <v/>
      </c>
      <c r="O5" s="153" t="str">
        <f aca="false">IF(ISTEXT(N5),"",VLOOKUP(N5,bar_regul_bac,2))</f>
        <v/>
      </c>
      <c r="P5" s="153" t="str">
        <f aca="false">IF(ISTEXT(N5),"",VLOOKUP(N5,bar_regul_bep,2))</f>
        <v/>
      </c>
      <c r="Q5" s="153" t="n">
        <f aca="false">IF(ISNUMBER('saisie pf'!D6),1,0)</f>
        <v>0</v>
      </c>
      <c r="R5" s="155"/>
      <c r="S5" s="155"/>
      <c r="T5" s="156" t="n">
        <f aca="false">INT(('saisie pf'!D29)*86400/3600)</f>
        <v>0</v>
      </c>
      <c r="U5" s="158"/>
      <c r="V5" s="155"/>
      <c r="W5" s="158"/>
      <c r="X5" s="158"/>
      <c r="Y5" s="158"/>
      <c r="AD5" s="144"/>
    </row>
    <row r="6" customFormat="false" ht="24.95" hidden="false" customHeight="true" outlineLevel="0" collapsed="false">
      <c r="A6" s="168" t="s">
        <v>94</v>
      </c>
      <c r="B6" s="169" t="e">
        <f aca="false">IF('saisie pf'!B3=2,VLOOKUP(B3,'Barèmes 20min'!C4:D21,2),VLOOKUP(B3,'Barèmes 20min'!B4:D21,3))</f>
        <v>#VALUE!</v>
      </c>
      <c r="C6" s="165" t="s">
        <v>95</v>
      </c>
      <c r="D6" s="142"/>
      <c r="E6" s="142"/>
      <c r="K6" s="142"/>
      <c r="L6" s="166" t="str">
        <f aca="false">IF('saisie pf'!D7="","",'saisie pf'!D7-'saisie pf'!D6)</f>
        <v/>
      </c>
      <c r="M6" s="166" t="str">
        <f aca="false">IF(L6="","",ABS(L6-tempsMoyen_pf))</f>
        <v/>
      </c>
      <c r="N6" s="167" t="str">
        <f aca="false">IF(ISTEXT(M6),"",MINUTE(M6))</f>
        <v/>
      </c>
      <c r="O6" s="153" t="str">
        <f aca="false">IF(ISTEXT(N6),"",VLOOKUP(N6,bar_regul_bac,2))</f>
        <v/>
      </c>
      <c r="P6" s="153" t="str">
        <f aca="false">IF(ISTEXT(N6),"",VLOOKUP(N6,bar_regul_bep,2))</f>
        <v/>
      </c>
      <c r="Q6" s="153" t="n">
        <f aca="false">IF(ISNUMBER('saisie pf'!D7),1,0)</f>
        <v>0</v>
      </c>
      <c r="R6" s="155"/>
      <c r="S6" s="155"/>
      <c r="T6" s="156"/>
      <c r="U6" s="158"/>
      <c r="V6" s="155"/>
      <c r="W6" s="158"/>
      <c r="X6" s="158"/>
      <c r="Y6" s="158"/>
      <c r="AD6" s="144"/>
    </row>
    <row r="7" customFormat="false" ht="24.95" hidden="false" customHeight="true" outlineLevel="0" collapsed="false">
      <c r="A7" s="163" t="s">
        <v>96</v>
      </c>
      <c r="B7" s="164" t="e">
        <f aca="false">SUM(B5:B6)</f>
        <v>#DIV/0!</v>
      </c>
      <c r="C7" s="165" t="s">
        <v>97</v>
      </c>
      <c r="D7" s="142"/>
      <c r="E7" s="142"/>
      <c r="K7" s="142"/>
      <c r="L7" s="166" t="str">
        <f aca="false">IF('saisie pf'!D8="","",'saisie pf'!D8-'saisie pf'!D7)</f>
        <v/>
      </c>
      <c r="M7" s="166" t="str">
        <f aca="false">IF(L7="","",ABS(L7-tempsMoyen_pf))</f>
        <v/>
      </c>
      <c r="N7" s="167" t="str">
        <f aca="false">IF(ISTEXT(M7),"",MINUTE(M7))</f>
        <v/>
      </c>
      <c r="O7" s="153" t="str">
        <f aca="false">IF(ISTEXT(N7),"",VLOOKUP(N7,bar_regul_bac,2))</f>
        <v/>
      </c>
      <c r="P7" s="153" t="str">
        <f aca="false">IF(ISTEXT(N7),"",VLOOKUP(N7,bar_regul_bep,2))</f>
        <v/>
      </c>
      <c r="Q7" s="153" t="n">
        <f aca="false">IF(ISNUMBER('saisie pf'!D8),1,0)</f>
        <v>0</v>
      </c>
      <c r="R7" s="155"/>
      <c r="S7" s="155"/>
      <c r="T7" s="156" t="s">
        <v>78</v>
      </c>
      <c r="U7" s="158"/>
      <c r="V7" s="155"/>
      <c r="W7" s="158"/>
      <c r="X7" s="158"/>
      <c r="Y7" s="158"/>
      <c r="AD7" s="144"/>
    </row>
    <row r="8" customFormat="false" ht="24.95" hidden="false" customHeight="true" outlineLevel="0" collapsed="false">
      <c r="A8" s="170" t="s">
        <v>98</v>
      </c>
      <c r="B8" s="171" t="e">
        <f aca="false">B7*1.33</f>
        <v>#DIV/0!</v>
      </c>
      <c r="C8" s="172" t="s">
        <v>99</v>
      </c>
      <c r="D8" s="142"/>
      <c r="E8" s="142"/>
      <c r="K8" s="142"/>
      <c r="L8" s="166" t="str">
        <f aca="false">IF('saisie pf'!D9="","",'saisie pf'!D9-'saisie pf'!D8)</f>
        <v/>
      </c>
      <c r="M8" s="166" t="str">
        <f aca="false">IF(L8="","",ABS(L8-tempsMoyen_pf))</f>
        <v/>
      </c>
      <c r="N8" s="167" t="str">
        <f aca="false">IF(ISTEXT(M8),"",MINUTE(M8))</f>
        <v/>
      </c>
      <c r="O8" s="153" t="str">
        <f aca="false">IF(ISTEXT(N8),"",VLOOKUP(N8,bar_regul_bac,2))</f>
        <v/>
      </c>
      <c r="P8" s="153" t="str">
        <f aca="false">IF(ISTEXT(N8),"",VLOOKUP(N8,bar_regul_bep,2))</f>
        <v/>
      </c>
      <c r="Q8" s="153" t="n">
        <f aca="false">IF(ISNUMBER('saisie pf'!D9),1,0)</f>
        <v>0</v>
      </c>
      <c r="R8" s="155"/>
      <c r="S8" s="155"/>
      <c r="T8" s="156" t="n">
        <f aca="false">INT(((('saisie pf'!D29)*86400-3600*T5)/60))</f>
        <v>0</v>
      </c>
      <c r="U8" s="158"/>
      <c r="V8" s="155"/>
      <c r="W8" s="158"/>
      <c r="X8" s="158"/>
      <c r="Y8" s="158"/>
      <c r="AD8" s="144"/>
    </row>
    <row r="9" customFormat="false" ht="24.95" hidden="false" customHeight="true" outlineLevel="0" collapsed="false">
      <c r="A9" s="162" t="s">
        <v>100</v>
      </c>
      <c r="B9" s="162"/>
      <c r="C9" s="162"/>
      <c r="D9" s="142"/>
      <c r="K9" s="142"/>
      <c r="L9" s="166" t="str">
        <f aca="false">IF('saisie pf'!D10="","",'saisie pf'!D10-'saisie pf'!D9)</f>
        <v/>
      </c>
      <c r="M9" s="166" t="str">
        <f aca="false">IF(L9="","",ABS(L9-tempsMoyen_pf))</f>
        <v/>
      </c>
      <c r="N9" s="167" t="str">
        <f aca="false">IF(ISTEXT(M9),"",MINUTE(M9))</f>
        <v/>
      </c>
      <c r="O9" s="153" t="str">
        <f aca="false">IF(ISTEXT(N9),"",VLOOKUP(N9,bar_regul_bac,2))</f>
        <v/>
      </c>
      <c r="P9" s="153" t="str">
        <f aca="false">IF(ISTEXT(N9),"",VLOOKUP(N9,bar_regul_bep,2))</f>
        <v/>
      </c>
      <c r="Q9" s="153" t="n">
        <f aca="false">IF(ISNUMBER('saisie pf'!D10),1,0)</f>
        <v>0</v>
      </c>
      <c r="R9" s="155"/>
      <c r="S9" s="155"/>
      <c r="T9" s="156"/>
      <c r="U9" s="158"/>
      <c r="V9" s="155"/>
      <c r="W9" s="158"/>
      <c r="X9" s="158"/>
      <c r="Y9" s="158"/>
      <c r="AD9" s="144"/>
    </row>
    <row r="10" customFormat="false" ht="24.95" hidden="false" customHeight="true" outlineLevel="0" collapsed="false">
      <c r="A10" s="163" t="s">
        <v>92</v>
      </c>
      <c r="B10" s="164" t="e">
        <f aca="false">ROUND(AVERAGE('résultat pf'!P5:P26),1)</f>
        <v>#DIV/0!</v>
      </c>
      <c r="C10" s="165" t="s">
        <v>93</v>
      </c>
      <c r="D10" s="142"/>
      <c r="E10" s="142"/>
      <c r="K10" s="142"/>
      <c r="L10" s="166" t="str">
        <f aca="false">IF('saisie pf'!D11="","",'saisie pf'!D11-'saisie pf'!D10)</f>
        <v/>
      </c>
      <c r="M10" s="166" t="str">
        <f aca="false">IF(L10="","",ABS(L10-tempsMoyen_pf))</f>
        <v/>
      </c>
      <c r="N10" s="167" t="str">
        <f aca="false">IF(ISTEXT(M10),"",MINUTE(M10))</f>
        <v/>
      </c>
      <c r="O10" s="153" t="str">
        <f aca="false">IF(ISTEXT(N10),"",VLOOKUP(N10,bar_regul_bac,2))</f>
        <v/>
      </c>
      <c r="P10" s="153" t="str">
        <f aca="false">IF(ISTEXT(N10),"",VLOOKUP(N10,bar_regul_bep,2))</f>
        <v/>
      </c>
      <c r="Q10" s="153" t="n">
        <f aca="false">IF(ISNUMBER('saisie pf'!D11),1,0)</f>
        <v>0</v>
      </c>
      <c r="R10" s="155"/>
      <c r="S10" s="155"/>
      <c r="T10" s="156"/>
      <c r="U10" s="158"/>
      <c r="V10" s="155"/>
      <c r="W10" s="158"/>
      <c r="X10" s="158"/>
      <c r="Y10" s="158"/>
      <c r="AD10" s="144"/>
    </row>
    <row r="11" customFormat="false" ht="24.95" hidden="false" customHeight="true" outlineLevel="0" collapsed="false">
      <c r="A11" s="168" t="s">
        <v>94</v>
      </c>
      <c r="B11" s="169" t="e">
        <f aca="false">IF('saisie pf'!B3=2,VLOOKUP(B3,'Barèmes 20min'!N4:O21,2),VLOOKUP(B3,'Barèmes 20min'!M4:O21,3))</f>
        <v>#VALUE!</v>
      </c>
      <c r="C11" s="165" t="s">
        <v>95</v>
      </c>
      <c r="D11" s="142"/>
      <c r="E11" s="142"/>
      <c r="K11" s="142"/>
      <c r="L11" s="166" t="str">
        <f aca="false">IF('saisie pf'!D12="","",'saisie pf'!D12-'saisie pf'!D11)</f>
        <v/>
      </c>
      <c r="M11" s="166" t="str">
        <f aca="false">IF(L11="","",ABS(L11-tempsMoyen_pf))</f>
        <v/>
      </c>
      <c r="N11" s="167" t="str">
        <f aca="false">IF(ISTEXT(M11),"",MINUTE(M11))</f>
        <v/>
      </c>
      <c r="O11" s="153" t="str">
        <f aca="false">IF(ISTEXT(N11),"",VLOOKUP(N11,bar_regul_bac,2))</f>
        <v/>
      </c>
      <c r="P11" s="153" t="str">
        <f aca="false">IF(ISTEXT(N11),"",VLOOKUP(N11,bar_regul_bep,2))</f>
        <v/>
      </c>
      <c r="Q11" s="153" t="n">
        <f aca="false">IF(ISNUMBER('saisie pf'!D12),1,0)</f>
        <v>0</v>
      </c>
      <c r="R11" s="155"/>
      <c r="S11" s="155"/>
      <c r="T11" s="156"/>
      <c r="U11" s="158"/>
      <c r="V11" s="155"/>
      <c r="W11" s="158"/>
      <c r="X11" s="158"/>
      <c r="Y11" s="158"/>
      <c r="AD11" s="144"/>
    </row>
    <row r="12" customFormat="false" ht="24.95" hidden="false" customHeight="true" outlineLevel="0" collapsed="false">
      <c r="A12" s="163" t="s">
        <v>96</v>
      </c>
      <c r="B12" s="164" t="e">
        <f aca="false">SUM(B10:B11)</f>
        <v>#DIV/0!</v>
      </c>
      <c r="C12" s="165" t="s">
        <v>97</v>
      </c>
      <c r="D12" s="142"/>
      <c r="E12" s="142"/>
      <c r="K12" s="142"/>
      <c r="L12" s="166" t="str">
        <f aca="false">IF('saisie pf'!D13="","",'saisie pf'!D13-'saisie pf'!D12)</f>
        <v/>
      </c>
      <c r="M12" s="166" t="str">
        <f aca="false">IF(L12="","",ABS(L12-tempsMoyen_pf))</f>
        <v/>
      </c>
      <c r="N12" s="167" t="str">
        <f aca="false">IF(ISTEXT(M12),"",MINUTE(M12))</f>
        <v/>
      </c>
      <c r="O12" s="153" t="str">
        <f aca="false">IF(ISTEXT(N12),"",VLOOKUP(N12,bar_regul_bac,2))</f>
        <v/>
      </c>
      <c r="P12" s="153" t="str">
        <f aca="false">IF(ISTEXT(N12),"",VLOOKUP(N12,bar_regul_bep,2))</f>
        <v/>
      </c>
      <c r="Q12" s="153" t="n">
        <f aca="false">IF(ISNUMBER('saisie pf'!D13),1,0)</f>
        <v>0</v>
      </c>
      <c r="R12" s="155"/>
      <c r="S12" s="155"/>
      <c r="T12" s="155"/>
      <c r="U12" s="158"/>
      <c r="V12" s="155"/>
      <c r="W12" s="158"/>
      <c r="X12" s="158"/>
      <c r="Y12" s="158"/>
      <c r="AD12" s="144"/>
    </row>
    <row r="13" customFormat="false" ht="24.95" hidden="false" customHeight="true" outlineLevel="0" collapsed="false">
      <c r="A13" s="170" t="s">
        <v>98</v>
      </c>
      <c r="B13" s="171" t="e">
        <f aca="false">B12*1.33</f>
        <v>#DIV/0!</v>
      </c>
      <c r="C13" s="172" t="s">
        <v>99</v>
      </c>
      <c r="D13" s="142"/>
      <c r="E13" s="142"/>
      <c r="F13" s="173"/>
      <c r="G13" s="173"/>
      <c r="H13" s="173"/>
      <c r="K13" s="142"/>
      <c r="L13" s="166" t="str">
        <f aca="false">IF('saisie pf'!D14="","",'saisie pf'!D14-'saisie pf'!D13)</f>
        <v/>
      </c>
      <c r="M13" s="166" t="str">
        <f aca="false">IF(L13="","",ABS(L13-tempsMoyen_pf))</f>
        <v/>
      </c>
      <c r="N13" s="167" t="str">
        <f aca="false">IF(ISTEXT(M13),"",MINUTE(M13))</f>
        <v/>
      </c>
      <c r="O13" s="153" t="str">
        <f aca="false">IF(ISTEXT(N13),"",VLOOKUP(N13,bar_regul_bac,2))</f>
        <v/>
      </c>
      <c r="P13" s="153" t="str">
        <f aca="false">IF(ISTEXT(N13),"",VLOOKUP(N13,bar_regul_bep,2))</f>
        <v/>
      </c>
      <c r="Q13" s="153" t="n">
        <f aca="false">IF(ISNUMBER('saisie pf'!D14),1,0)</f>
        <v>0</v>
      </c>
      <c r="R13" s="155"/>
      <c r="S13" s="155"/>
      <c r="T13" s="155"/>
      <c r="U13" s="158"/>
      <c r="V13" s="155"/>
      <c r="W13" s="158"/>
      <c r="X13" s="158"/>
      <c r="Y13" s="158"/>
      <c r="AD13" s="144"/>
    </row>
    <row r="14" customFormat="false" ht="18.95" hidden="false" customHeight="true" outlineLevel="0" collapsed="false">
      <c r="F14" s="173"/>
      <c r="G14" s="173"/>
      <c r="H14" s="173"/>
      <c r="I14" s="173"/>
      <c r="K14" s="142"/>
      <c r="L14" s="166" t="str">
        <f aca="false">IF('saisie pf'!D15="","",'saisie pf'!D15-'saisie pf'!D14)</f>
        <v/>
      </c>
      <c r="M14" s="166" t="str">
        <f aca="false">IF(L14="","",ABS(L14-tempsMoyen_pf))</f>
        <v/>
      </c>
      <c r="N14" s="167" t="str">
        <f aca="false">IF(ISTEXT(M14),"",MINUTE(M14))</f>
        <v/>
      </c>
      <c r="O14" s="153" t="str">
        <f aca="false">IF(ISTEXT(N14),"",VLOOKUP(N14,bar_regul_bac,2))</f>
        <v/>
      </c>
      <c r="P14" s="153" t="str">
        <f aca="false">IF(ISTEXT(N14),"",VLOOKUP(N14,bar_regul_bep,2))</f>
        <v/>
      </c>
      <c r="Q14" s="153" t="n">
        <f aca="false">IF(ISNUMBER('saisie pf'!D15),1,0)</f>
        <v>0</v>
      </c>
      <c r="R14" s="155"/>
      <c r="S14" s="155"/>
      <c r="T14" s="155"/>
      <c r="U14" s="158"/>
      <c r="V14" s="155"/>
      <c r="W14" s="158"/>
      <c r="X14" s="158"/>
      <c r="Y14" s="158"/>
      <c r="AD14" s="144"/>
    </row>
    <row r="15" customFormat="false" ht="18.95" hidden="false" customHeight="true" outlineLevel="0" collapsed="false">
      <c r="F15" s="174"/>
      <c r="G15" s="173"/>
      <c r="H15" s="173"/>
      <c r="I15" s="173"/>
      <c r="J15" s="142"/>
      <c r="K15" s="142"/>
      <c r="L15" s="166" t="str">
        <f aca="false">IF('saisie pf'!D16="","",'saisie pf'!D16-'saisie pf'!D15)</f>
        <v/>
      </c>
      <c r="M15" s="166" t="str">
        <f aca="false">IF(L15="","",ABS(L15-tempsMoyen_pf))</f>
        <v/>
      </c>
      <c r="N15" s="167" t="str">
        <f aca="false">IF(ISTEXT(M15),"",MINUTE(M15))</f>
        <v/>
      </c>
      <c r="O15" s="153" t="str">
        <f aca="false">IF(ISTEXT(N15),"",VLOOKUP(N15,bar_regul_bac,2))</f>
        <v/>
      </c>
      <c r="P15" s="153" t="str">
        <f aca="false">IF(ISTEXT(N15),"",VLOOKUP(N15,bar_regul_bep,2))</f>
        <v/>
      </c>
      <c r="Q15" s="153" t="n">
        <f aca="false">IF(ISNUMBER('saisie pf'!D16),1,0)</f>
        <v>0</v>
      </c>
      <c r="R15" s="155"/>
      <c r="S15" s="155"/>
      <c r="T15" s="155"/>
      <c r="U15" s="158"/>
      <c r="V15" s="155"/>
      <c r="W15" s="158"/>
      <c r="X15" s="158"/>
      <c r="Y15" s="158"/>
      <c r="AD15" s="144"/>
    </row>
    <row r="16" customFormat="false" ht="18.95" hidden="false" customHeight="true" outlineLevel="0" collapsed="false">
      <c r="F16" s="174"/>
      <c r="G16" s="173"/>
      <c r="H16" s="173"/>
      <c r="I16" s="173"/>
      <c r="J16" s="142"/>
      <c r="K16" s="142"/>
      <c r="L16" s="166" t="str">
        <f aca="false">IF('saisie pf'!D17="","",'saisie pf'!D17-'saisie pf'!D16)</f>
        <v/>
      </c>
      <c r="M16" s="166" t="str">
        <f aca="false">IF(L16="","",ABS(L16-tempsMoyen_pf))</f>
        <v/>
      </c>
      <c r="N16" s="167" t="str">
        <f aca="false">IF(ISTEXT(M16),"",MINUTE(M16))</f>
        <v/>
      </c>
      <c r="O16" s="153" t="str">
        <f aca="false">IF(ISTEXT(N16),"",VLOOKUP(N16,bar_regul_bac,2))</f>
        <v/>
      </c>
      <c r="P16" s="153" t="str">
        <f aca="false">IF(ISTEXT(N16),"",VLOOKUP(N16,bar_regul_bep,2))</f>
        <v/>
      </c>
      <c r="Q16" s="153" t="n">
        <f aca="false">IF(ISNUMBER('saisie pf'!D17),1,0)</f>
        <v>0</v>
      </c>
      <c r="R16" s="155"/>
      <c r="S16" s="155"/>
      <c r="T16" s="155"/>
      <c r="U16" s="158"/>
      <c r="V16" s="155"/>
      <c r="W16" s="158"/>
      <c r="X16" s="158"/>
      <c r="Y16" s="158"/>
      <c r="AD16" s="144"/>
    </row>
    <row r="17" customFormat="false" ht="18.95" hidden="false" customHeight="true" outlineLevel="0" collapsed="false">
      <c r="F17" s="174"/>
      <c r="G17" s="173"/>
      <c r="H17" s="173"/>
      <c r="I17" s="173"/>
      <c r="J17" s="142"/>
      <c r="K17" s="142"/>
      <c r="L17" s="166" t="str">
        <f aca="false">IF('saisie pf'!D18="","",'saisie pf'!D18-'saisie pf'!D17)</f>
        <v/>
      </c>
      <c r="M17" s="166" t="str">
        <f aca="false">IF(L17="","",ABS(L17-tempsMoyen_pf))</f>
        <v/>
      </c>
      <c r="N17" s="167" t="str">
        <f aca="false">IF(ISTEXT(M17),"",MINUTE(M17))</f>
        <v/>
      </c>
      <c r="O17" s="153" t="str">
        <f aca="false">IF(ISTEXT(N17),"",VLOOKUP(N17,bar_regul_bac,2))</f>
        <v/>
      </c>
      <c r="P17" s="153" t="str">
        <f aca="false">IF(ISTEXT(N17),"",VLOOKUP(N17,bar_regul_bep,2))</f>
        <v/>
      </c>
      <c r="Q17" s="153" t="n">
        <f aca="false">IF(ISNUMBER('saisie pf'!D18),1,0)</f>
        <v>0</v>
      </c>
      <c r="R17" s="155"/>
      <c r="S17" s="155"/>
      <c r="T17" s="155"/>
      <c r="U17" s="158"/>
      <c r="V17" s="155"/>
      <c r="W17" s="158"/>
      <c r="X17" s="158"/>
      <c r="Y17" s="158"/>
      <c r="AD17" s="144"/>
    </row>
    <row r="18" customFormat="false" ht="18.95" hidden="false" customHeight="true" outlineLevel="0" collapsed="false">
      <c r="F18" s="173"/>
      <c r="G18" s="173"/>
      <c r="H18" s="173"/>
      <c r="I18" s="173"/>
      <c r="J18" s="142"/>
      <c r="K18" s="142"/>
      <c r="L18" s="166" t="str">
        <f aca="false">IF('saisie pf'!D19="","",'saisie pf'!D19-'saisie pf'!D18)</f>
        <v/>
      </c>
      <c r="M18" s="166" t="str">
        <f aca="false">IF(L18="","",ABS(L18-tempsMoyen_pf))</f>
        <v/>
      </c>
      <c r="N18" s="167" t="str">
        <f aca="false">IF(ISTEXT(M18),"",MINUTE(M18))</f>
        <v/>
      </c>
      <c r="O18" s="153" t="str">
        <f aca="false">IF(ISTEXT(N18),"",VLOOKUP(N18,bar_regul_bac,2))</f>
        <v/>
      </c>
      <c r="P18" s="153" t="str">
        <f aca="false">IF(ISTEXT(N18),"",VLOOKUP(N18,bar_regul_bep,2))</f>
        <v/>
      </c>
      <c r="Q18" s="153" t="n">
        <f aca="false">IF(ISNUMBER('saisie pf'!D19),1,0)</f>
        <v>0</v>
      </c>
      <c r="R18" s="155"/>
      <c r="S18" s="155"/>
      <c r="T18" s="155"/>
      <c r="U18" s="158"/>
      <c r="V18" s="155"/>
      <c r="W18" s="158"/>
      <c r="X18" s="158"/>
      <c r="Y18" s="158"/>
      <c r="AD18" s="144"/>
    </row>
    <row r="19" customFormat="false" ht="14.25" hidden="false" customHeight="false" outlineLevel="0" collapsed="false">
      <c r="F19" s="173"/>
      <c r="G19" s="173"/>
      <c r="H19" s="173"/>
      <c r="I19" s="173"/>
      <c r="J19" s="142"/>
      <c r="K19" s="142"/>
      <c r="L19" s="166" t="str">
        <f aca="false">IF('saisie pf'!D20="","",'saisie pf'!D20-'saisie pf'!D19)</f>
        <v/>
      </c>
      <c r="M19" s="166" t="str">
        <f aca="false">IF(L19="","",ABS(L19-tempsMoyen_pf))</f>
        <v/>
      </c>
      <c r="N19" s="167" t="str">
        <f aca="false">IF(ISTEXT(M19),"",MINUTE(M19))</f>
        <v/>
      </c>
      <c r="O19" s="153" t="str">
        <f aca="false">IF(ISTEXT(N19),"",VLOOKUP(N19,bar_regul_bac,2))</f>
        <v/>
      </c>
      <c r="P19" s="153" t="str">
        <f aca="false">IF(ISTEXT(N19),"",VLOOKUP(N19,bar_regul_bep,2))</f>
        <v/>
      </c>
      <c r="Q19" s="153" t="n">
        <f aca="false">IF(ISNUMBER('saisie pf'!D20),1,0)</f>
        <v>0</v>
      </c>
      <c r="R19" s="155"/>
      <c r="S19" s="155"/>
      <c r="T19" s="155"/>
      <c r="U19" s="158"/>
      <c r="V19" s="155"/>
      <c r="W19" s="158"/>
      <c r="X19" s="158"/>
      <c r="Y19" s="158"/>
      <c r="AD19" s="144"/>
    </row>
    <row r="20" customFormat="false" ht="18" hidden="false" customHeight="true" outlineLevel="0" collapsed="false">
      <c r="F20" s="173"/>
      <c r="G20" s="173"/>
      <c r="H20" s="173"/>
      <c r="I20" s="175"/>
      <c r="J20" s="142"/>
      <c r="K20" s="142"/>
      <c r="L20" s="166" t="str">
        <f aca="false">IF('saisie pf'!D21="","",'saisie pf'!D21-'saisie pf'!D20)</f>
        <v/>
      </c>
      <c r="M20" s="166" t="str">
        <f aca="false">IF(L20="","",ABS(L20-tempsMoyen_pf))</f>
        <v/>
      </c>
      <c r="N20" s="167" t="str">
        <f aca="false">IF(ISTEXT(M20),"",MINUTE(M20))</f>
        <v/>
      </c>
      <c r="O20" s="153" t="str">
        <f aca="false">IF(ISTEXT(N20),"",VLOOKUP(N20,bar_regul_bac,2))</f>
        <v/>
      </c>
      <c r="P20" s="153" t="str">
        <f aca="false">IF(ISTEXT(N20),"",VLOOKUP(N20,bar_regul_bep,2))</f>
        <v/>
      </c>
      <c r="Q20" s="153" t="n">
        <f aca="false">IF(ISNUMBER('saisie pf'!D21),1,0)</f>
        <v>0</v>
      </c>
      <c r="R20" s="155"/>
      <c r="S20" s="155"/>
      <c r="T20" s="155"/>
      <c r="U20" s="158"/>
      <c r="V20" s="155"/>
      <c r="W20" s="158"/>
      <c r="X20" s="158"/>
      <c r="Y20" s="158"/>
      <c r="AD20" s="144"/>
    </row>
    <row r="21" customFormat="false" ht="18" hidden="false" customHeight="true" outlineLevel="0" collapsed="false">
      <c r="F21" s="143"/>
      <c r="G21" s="143"/>
      <c r="H21" s="143"/>
      <c r="I21" s="173"/>
      <c r="J21" s="142"/>
      <c r="K21" s="142"/>
      <c r="L21" s="166" t="str">
        <f aca="false">IF('saisie pf'!D22="","",'saisie pf'!D22-'saisie pf'!D21)</f>
        <v/>
      </c>
      <c r="M21" s="166" t="str">
        <f aca="false">IF(L21="","",ABS(L21-tempsMoyen_pf))</f>
        <v/>
      </c>
      <c r="N21" s="167" t="str">
        <f aca="false">IF(ISTEXT(M21),"",MINUTE(M21))</f>
        <v/>
      </c>
      <c r="O21" s="153" t="str">
        <f aca="false">IF(ISTEXT(N21),"",VLOOKUP(N21,bar_regul_bac,2))</f>
        <v/>
      </c>
      <c r="P21" s="153" t="str">
        <f aca="false">IF(ISTEXT(N21),"",VLOOKUP(N21,bar_regul_bep,2))</f>
        <v/>
      </c>
      <c r="Q21" s="153" t="n">
        <f aca="false">IF(ISNUMBER('saisie pf'!D22),1,0)</f>
        <v>0</v>
      </c>
      <c r="R21" s="155"/>
      <c r="S21" s="155"/>
      <c r="T21" s="155"/>
      <c r="U21" s="158"/>
      <c r="V21" s="155"/>
      <c r="W21" s="158"/>
      <c r="X21" s="158"/>
      <c r="Y21" s="158"/>
      <c r="AD21" s="144"/>
    </row>
    <row r="22" customFormat="false" ht="18" hidden="false" customHeight="true" outlineLevel="0" collapsed="false">
      <c r="F22" s="176"/>
      <c r="G22" s="177"/>
      <c r="H22" s="177"/>
      <c r="I22" s="177"/>
      <c r="J22" s="142"/>
      <c r="K22" s="142"/>
      <c r="L22" s="166" t="str">
        <f aca="false">IF('saisie pf'!D23="","",'saisie pf'!D23-'saisie pf'!D22)</f>
        <v/>
      </c>
      <c r="M22" s="166" t="str">
        <f aca="false">IF(L22="","",ABS(L22-tempsMoyen_pf))</f>
        <v/>
      </c>
      <c r="N22" s="167" t="str">
        <f aca="false">IF(ISTEXT(M22),"",MINUTE(M22))</f>
        <v/>
      </c>
      <c r="O22" s="153" t="str">
        <f aca="false">IF(ISTEXT(N22),"",VLOOKUP(N22,bar_regul_bac,2))</f>
        <v/>
      </c>
      <c r="P22" s="153" t="str">
        <f aca="false">IF(ISTEXT(N22),"",VLOOKUP(N22,bar_regul_bep,2))</f>
        <v/>
      </c>
      <c r="Q22" s="153" t="n">
        <f aca="false">IF(ISNUMBER('saisie pf'!D23),1,0)</f>
        <v>0</v>
      </c>
      <c r="R22" s="155"/>
      <c r="S22" s="155"/>
      <c r="T22" s="155"/>
      <c r="U22" s="158"/>
      <c r="V22" s="155"/>
      <c r="W22" s="158"/>
      <c r="X22" s="158"/>
      <c r="Y22" s="158"/>
      <c r="AD22" s="144"/>
    </row>
    <row r="23" customFormat="false" ht="18" hidden="false" customHeight="true" outlineLevel="0" collapsed="false">
      <c r="B23" s="178" t="e">
        <f aca="false">B2</f>
        <v>#VALUE!</v>
      </c>
      <c r="F23" s="176"/>
      <c r="G23" s="177"/>
      <c r="H23" s="177"/>
      <c r="I23" s="177"/>
      <c r="J23" s="142"/>
      <c r="K23" s="142"/>
      <c r="L23" s="166" t="str">
        <f aca="false">IF('saisie pf'!D24="","",'saisie pf'!D24-'saisie pf'!D23)</f>
        <v/>
      </c>
      <c r="M23" s="166" t="str">
        <f aca="false">IF(L23="","",ABS(L23-tempsMoyen_pf))</f>
        <v/>
      </c>
      <c r="N23" s="167" t="str">
        <f aca="false">IF(ISTEXT(M23),"",MINUTE(M23))</f>
        <v/>
      </c>
      <c r="O23" s="153" t="str">
        <f aca="false">IF(ISTEXT(N23),"",VLOOKUP(N23,bar_regul_bac,2))</f>
        <v/>
      </c>
      <c r="P23" s="153" t="str">
        <f aca="false">IF(ISTEXT(N23),"",VLOOKUP(N23,bar_regul_bep,2))</f>
        <v/>
      </c>
      <c r="Q23" s="153" t="n">
        <f aca="false">IF(ISNUMBER('saisie pf'!D24),1,0)</f>
        <v>0</v>
      </c>
      <c r="R23" s="155"/>
      <c r="S23" s="155"/>
      <c r="T23" s="155"/>
      <c r="U23" s="158"/>
      <c r="V23" s="155"/>
      <c r="W23" s="158"/>
      <c r="X23" s="158"/>
      <c r="Y23" s="158"/>
      <c r="AD23" s="144"/>
    </row>
    <row r="24" customFormat="false" ht="18" hidden="false" customHeight="true" outlineLevel="0" collapsed="false">
      <c r="B24" s="178" t="e">
        <f aca="false">B2</f>
        <v>#VALUE!</v>
      </c>
      <c r="F24" s="176"/>
      <c r="G24" s="177"/>
      <c r="H24" s="177"/>
      <c r="I24" s="142"/>
      <c r="J24" s="142"/>
      <c r="K24" s="142"/>
      <c r="L24" s="166" t="str">
        <f aca="false">IF('saisie pf'!D25="","",'saisie pf'!D25-'saisie pf'!D24)</f>
        <v/>
      </c>
      <c r="M24" s="166" t="str">
        <f aca="false">IF(L24="","",ABS(L24-tempsMoyen_pf))</f>
        <v/>
      </c>
      <c r="N24" s="167" t="str">
        <f aca="false">IF(ISTEXT(M24),"",MINUTE(M24))</f>
        <v/>
      </c>
      <c r="O24" s="153" t="str">
        <f aca="false">IF(ISTEXT(N24),"",VLOOKUP(N24,bar_regul_bac,2))</f>
        <v/>
      </c>
      <c r="P24" s="153" t="str">
        <f aca="false">IF(ISTEXT(N24),"",VLOOKUP(N24,bar_regul_bep,2))</f>
        <v/>
      </c>
      <c r="Q24" s="153" t="n">
        <f aca="false">IF(ISNUMBER('saisie pf'!D25),1,0)</f>
        <v>0</v>
      </c>
      <c r="R24" s="155"/>
      <c r="S24" s="155"/>
      <c r="T24" s="155"/>
      <c r="U24" s="158"/>
      <c r="V24" s="155"/>
      <c r="W24" s="158"/>
      <c r="X24" s="158"/>
      <c r="Y24" s="158"/>
      <c r="AD24" s="144"/>
    </row>
    <row r="25" customFormat="false" ht="18" hidden="false" customHeight="true" outlineLevel="0" collapsed="false">
      <c r="B25" s="178" t="e">
        <f aca="false">B2</f>
        <v>#VALUE!</v>
      </c>
      <c r="F25" s="142"/>
      <c r="G25" s="177"/>
      <c r="H25" s="177"/>
      <c r="I25" s="142"/>
      <c r="J25" s="142"/>
      <c r="K25" s="142"/>
      <c r="L25" s="166" t="str">
        <f aca="false">IF('saisie pf'!D26="","",'saisie pf'!D26-'saisie pf'!D25)</f>
        <v/>
      </c>
      <c r="M25" s="166" t="str">
        <f aca="false">IF(L25="","",ABS(L25-tempsMoyen_pf))</f>
        <v/>
      </c>
      <c r="N25" s="167" t="str">
        <f aca="false">IF(ISTEXT(M25),"",MINUTE(M25))</f>
        <v/>
      </c>
      <c r="O25" s="153" t="str">
        <f aca="false">IF(ISTEXT(N25),"",VLOOKUP(N25,bar_regul_bac,2))</f>
        <v/>
      </c>
      <c r="P25" s="153" t="str">
        <f aca="false">IF(ISTEXT(N25),"",VLOOKUP(N25,bar_regul_bep,2))</f>
        <v/>
      </c>
      <c r="Q25" s="153" t="n">
        <f aca="false">IF(ISNUMBER('saisie pf'!D26),1,0)</f>
        <v>0</v>
      </c>
      <c r="R25" s="155"/>
      <c r="S25" s="155"/>
      <c r="T25" s="155"/>
      <c r="U25" s="158"/>
      <c r="V25" s="155"/>
      <c r="W25" s="158"/>
      <c r="X25" s="158"/>
      <c r="Y25" s="158"/>
      <c r="AD25" s="144"/>
    </row>
    <row r="26" customFormat="false" ht="18" hidden="false" customHeight="true" outlineLevel="0" collapsed="false">
      <c r="B26" s="178" t="e">
        <f aca="false">B2</f>
        <v>#VALUE!</v>
      </c>
      <c r="F26" s="142"/>
      <c r="G26" s="177"/>
      <c r="H26" s="177"/>
      <c r="I26" s="142"/>
      <c r="J26" s="142"/>
      <c r="K26" s="142"/>
      <c r="L26" s="166" t="str">
        <f aca="false">IF('saisie pf'!D27="","",'saisie pf'!D27-'saisie pf'!D26)</f>
        <v/>
      </c>
      <c r="M26" s="166" t="str">
        <f aca="false">IF(L26="","",ABS(L26-tempsMoyen_pf))</f>
        <v/>
      </c>
      <c r="N26" s="167" t="str">
        <f aca="false">IF(ISTEXT(M26),"",MINUTE(M26))</f>
        <v/>
      </c>
      <c r="O26" s="153" t="str">
        <f aca="false">IF(ISTEXT(N26),"",VLOOKUP(N26,bar_regul_bac,2))</f>
        <v/>
      </c>
      <c r="P26" s="153" t="str">
        <f aca="false">IF(ISTEXT(N26),"",VLOOKUP(N26,bar_regul_bep,2))</f>
        <v/>
      </c>
      <c r="Q26" s="153" t="n">
        <f aca="false">IF(ISNUMBER('saisie pf'!D27),1,0)</f>
        <v>0</v>
      </c>
      <c r="R26" s="155"/>
      <c r="S26" s="155"/>
      <c r="T26" s="155"/>
      <c r="U26" s="158"/>
      <c r="V26" s="155"/>
      <c r="W26" s="158"/>
      <c r="X26" s="158"/>
      <c r="Y26" s="158"/>
      <c r="AD26" s="144"/>
    </row>
    <row r="27" customFormat="false" ht="18" hidden="false" customHeight="true" outlineLevel="0" collapsed="false">
      <c r="B27" s="178" t="e">
        <f aca="false">B2</f>
        <v>#VALUE!</v>
      </c>
      <c r="F27" s="142"/>
      <c r="G27" s="177"/>
      <c r="H27" s="177"/>
      <c r="I27" s="142"/>
      <c r="J27" s="142"/>
      <c r="K27" s="142"/>
      <c r="L27" s="166" t="str">
        <f aca="false">IF('saisie pf'!D28="","",'saisie pf'!D28-'saisie pf'!D27)</f>
        <v/>
      </c>
      <c r="M27" s="166" t="str">
        <f aca="false">IF(L27="","",ABS(L27-tempsMoyen_pf))</f>
        <v/>
      </c>
      <c r="N27" s="167" t="str">
        <f aca="false">IF(ISTEXT(M27),"",MINUTE(M27))</f>
        <v/>
      </c>
      <c r="O27" s="153" t="str">
        <f aca="false">IF(ISTEXT(N27),"",VLOOKUP(N27,bar_regul_bac,2))</f>
        <v/>
      </c>
      <c r="P27" s="153" t="str">
        <f aca="false">IF(ISTEXT(N27),"",VLOOKUP(N27,bar_regul_bep,2))</f>
        <v/>
      </c>
      <c r="Q27" s="153" t="n">
        <f aca="false">IF(ISNUMBER('saisie pf'!D28),1,0)</f>
        <v>0</v>
      </c>
      <c r="R27" s="155"/>
      <c r="S27" s="155"/>
      <c r="T27" s="155"/>
      <c r="U27" s="158"/>
      <c r="V27" s="155"/>
      <c r="W27" s="158"/>
      <c r="X27" s="158"/>
      <c r="Y27" s="158"/>
      <c r="AD27" s="144"/>
    </row>
    <row r="28" customFormat="false" ht="17.25" hidden="false" customHeight="true" outlineLevel="0" collapsed="false">
      <c r="B28" s="178" t="e">
        <f aca="false">B2</f>
        <v>#VALUE!</v>
      </c>
      <c r="F28" s="142"/>
      <c r="G28" s="142"/>
      <c r="H28" s="142"/>
      <c r="I28" s="142"/>
      <c r="J28" s="142"/>
      <c r="K28" s="142"/>
      <c r="L28" s="166"/>
      <c r="M28" s="166"/>
      <c r="N28" s="167"/>
      <c r="O28" s="153"/>
      <c r="P28" s="153"/>
      <c r="Q28" s="153" t="s">
        <v>101</v>
      </c>
      <c r="R28" s="155"/>
      <c r="S28" s="155"/>
      <c r="T28" s="155"/>
      <c r="U28" s="158"/>
      <c r="V28" s="155"/>
      <c r="W28" s="158"/>
      <c r="X28" s="158"/>
      <c r="Y28" s="158"/>
      <c r="AD28" s="144"/>
    </row>
    <row r="29" customFormat="false" ht="13.5" hidden="false" customHeight="true" outlineLevel="0" collapsed="false">
      <c r="B29" s="178" t="e">
        <f aca="false">B2</f>
        <v>#VALUE!</v>
      </c>
      <c r="F29" s="177"/>
      <c r="G29" s="177"/>
      <c r="H29" s="177"/>
      <c r="I29" s="177"/>
      <c r="J29" s="142"/>
      <c r="K29" s="142"/>
      <c r="L29" s="166"/>
      <c r="M29" s="166"/>
      <c r="N29" s="167"/>
      <c r="O29" s="153"/>
      <c r="P29" s="153"/>
      <c r="Q29" s="153" t="n">
        <f aca="false">SUM(Q5:Q27)</f>
        <v>0</v>
      </c>
      <c r="R29" s="155" t="s">
        <v>19</v>
      </c>
      <c r="S29" s="155"/>
      <c r="T29" s="155"/>
      <c r="U29" s="158"/>
      <c r="V29" s="155"/>
      <c r="W29" s="158"/>
      <c r="X29" s="158"/>
      <c r="Y29" s="158"/>
      <c r="AD29" s="144"/>
    </row>
    <row r="30" customFormat="false" ht="24" hidden="false" customHeight="true" outlineLevel="0" collapsed="false">
      <c r="B30" s="178" t="e">
        <f aca="false">B2</f>
        <v>#VALUE!</v>
      </c>
      <c r="F30" s="142"/>
      <c r="G30" s="142"/>
      <c r="H30" s="142"/>
      <c r="I30" s="142"/>
      <c r="J30" s="142"/>
      <c r="K30" s="142"/>
      <c r="L30" s="158"/>
      <c r="M30" s="158"/>
      <c r="N30" s="158"/>
      <c r="O30" s="158"/>
      <c r="P30" s="158"/>
      <c r="Q30" s="158"/>
      <c r="R30" s="155"/>
      <c r="S30" s="155"/>
      <c r="T30" s="155"/>
      <c r="U30" s="158"/>
      <c r="V30" s="155"/>
      <c r="W30" s="158"/>
      <c r="X30" s="158"/>
      <c r="Y30" s="158"/>
      <c r="AD30" s="144"/>
    </row>
    <row r="31" customFormat="false" ht="14.25" hidden="false" customHeight="false" outlineLevel="0" collapsed="false">
      <c r="B31" s="178" t="e">
        <f aca="false">B2</f>
        <v>#VALUE!</v>
      </c>
      <c r="F31" s="142"/>
      <c r="G31" s="142"/>
      <c r="H31" s="142"/>
      <c r="I31" s="142"/>
      <c r="J31" s="142"/>
      <c r="K31" s="142"/>
      <c r="L31" s="158"/>
      <c r="M31" s="158"/>
      <c r="N31" s="158"/>
      <c r="O31" s="158"/>
      <c r="P31" s="158"/>
      <c r="Q31" s="158"/>
      <c r="R31" s="153"/>
      <c r="S31" s="153"/>
      <c r="T31" s="179"/>
      <c r="U31" s="180"/>
      <c r="V31" s="181"/>
      <c r="W31" s="181"/>
      <c r="X31" s="181"/>
      <c r="Y31" s="181"/>
      <c r="Z31" s="144"/>
      <c r="AA31" s="144"/>
      <c r="AB31" s="144"/>
      <c r="AC31" s="144"/>
      <c r="AD31" s="144"/>
    </row>
    <row r="32" customFormat="false" ht="14.25" hidden="false" customHeight="false" outlineLevel="0" collapsed="false">
      <c r="B32" s="178" t="e">
        <f aca="false">B2</f>
        <v>#VALUE!</v>
      </c>
      <c r="F32" s="142"/>
      <c r="G32" s="142"/>
      <c r="H32" s="142"/>
      <c r="I32" s="142"/>
      <c r="J32" s="142"/>
      <c r="K32" s="142"/>
      <c r="R32" s="143"/>
      <c r="S32" s="143"/>
      <c r="T32" s="182"/>
      <c r="U32" s="142"/>
      <c r="V32" s="144"/>
      <c r="W32" s="144"/>
      <c r="X32" s="144"/>
      <c r="Y32" s="144"/>
      <c r="Z32" s="144"/>
      <c r="AA32" s="144"/>
      <c r="AB32" s="144"/>
      <c r="AC32" s="144"/>
      <c r="AD32" s="144"/>
    </row>
    <row r="33" customFormat="false" ht="14.25" hidden="false" customHeight="false" outlineLevel="0" collapsed="false">
      <c r="B33" s="178" t="e">
        <f aca="false">B2</f>
        <v>#VALUE!</v>
      </c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3"/>
      <c r="S33" s="143"/>
      <c r="T33" s="182"/>
      <c r="U33" s="142"/>
      <c r="V33" s="144"/>
      <c r="W33" s="144"/>
      <c r="X33" s="144"/>
      <c r="Y33" s="144"/>
      <c r="Z33" s="144"/>
      <c r="AA33" s="144"/>
      <c r="AB33" s="144"/>
      <c r="AC33" s="144"/>
      <c r="AD33" s="144"/>
    </row>
    <row r="34" customFormat="false" ht="14.25" hidden="false" customHeight="false" outlineLevel="0" collapsed="false">
      <c r="B34" s="178" t="e">
        <f aca="false">B2</f>
        <v>#VALUE!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3"/>
      <c r="S34" s="143"/>
      <c r="T34" s="143"/>
      <c r="U34" s="142"/>
      <c r="X34" s="144"/>
      <c r="Y34" s="144"/>
      <c r="Z34" s="144"/>
      <c r="AA34" s="144"/>
      <c r="AB34" s="144"/>
      <c r="AC34" s="144"/>
      <c r="AD34" s="144"/>
    </row>
    <row r="35" customFormat="false" ht="14.25" hidden="false" customHeight="false" outlineLevel="0" collapsed="false">
      <c r="B35" s="183" t="e">
        <f aca="false">B2</f>
        <v>#VALUE!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3"/>
      <c r="S35" s="143"/>
      <c r="T35" s="143"/>
      <c r="U35" s="142"/>
    </row>
    <row r="36" customFormat="false" ht="14.25" hidden="false" customHeight="false" outlineLevel="0" collapsed="false">
      <c r="B36" s="183" t="e">
        <f aca="false">B2</f>
        <v>#VALUE!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3"/>
      <c r="S36" s="143"/>
      <c r="T36" s="143"/>
      <c r="U36" s="142"/>
    </row>
    <row r="37" customFormat="false" ht="14.25" hidden="false" customHeight="false" outlineLevel="0" collapsed="false">
      <c r="B37" s="183" t="e">
        <f aca="false">B2</f>
        <v>#VALUE!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3"/>
      <c r="S37" s="143"/>
      <c r="T37" s="143"/>
      <c r="U37" s="142"/>
    </row>
    <row r="38" customFormat="false" ht="14.25" hidden="false" customHeight="false" outlineLevel="0" collapsed="false">
      <c r="B38" s="184" t="e">
        <f aca="false">B2</f>
        <v>#VALUE!</v>
      </c>
    </row>
    <row r="39" customFormat="false" ht="14.25" hidden="false" customHeight="false" outlineLevel="0" collapsed="false">
      <c r="B39" s="184" t="e">
        <f aca="false">B2</f>
        <v>#VALUE!</v>
      </c>
    </row>
    <row r="40" customFormat="false" ht="14.25" hidden="false" customHeight="false" outlineLevel="0" collapsed="false">
      <c r="B40" s="184" t="e">
        <f aca="false">B2</f>
        <v>#VALUE!</v>
      </c>
    </row>
    <row r="41" customFormat="false" ht="14.25" hidden="false" customHeight="false" outlineLevel="0" collapsed="false">
      <c r="B41" s="184" t="e">
        <f aca="false">B2</f>
        <v>#VALUE!</v>
      </c>
    </row>
    <row r="42" customFormat="false" ht="14.25" hidden="false" customHeight="false" outlineLevel="0" collapsed="false">
      <c r="B42" s="184" t="e">
        <f aca="false">B2</f>
        <v>#VALUE!</v>
      </c>
    </row>
    <row r="43" customFormat="false" ht="14.25" hidden="false" customHeight="false" outlineLevel="0" collapsed="false">
      <c r="B43" s="184" t="e">
        <f aca="false">B2</f>
        <v>#VALUE!</v>
      </c>
    </row>
    <row r="44" customFormat="false" ht="14.25" hidden="false" customHeight="false" outlineLevel="0" collapsed="false">
      <c r="B44" s="184" t="e">
        <f aca="false">B2</f>
        <v>#VALUE!</v>
      </c>
    </row>
    <row r="45" customFormat="false" ht="14.25" hidden="false" customHeight="false" outlineLevel="0" collapsed="false">
      <c r="B45" s="184" t="e">
        <f aca="false">B2</f>
        <v>#VALUE!</v>
      </c>
    </row>
  </sheetData>
  <mergeCells count="2">
    <mergeCell ref="A4:C4"/>
    <mergeCell ref="A9:C9"/>
  </mergeCells>
  <printOptions headings="false" gridLines="false" gridLinesSet="true" horizontalCentered="false" verticalCentered="false"/>
  <pageMargins left="0.540277777777778" right="0.6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ExcelFond&amp;R&amp;D</oddHeader>
    <oddFooter>&amp;CRéalisation SOCCARD Cyrill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5.retourpf">
                <anchor moveWithCells="true" sizeWithCells="false">
                  <from>
                    <xdr:col>0</xdr:col>
                    <xdr:colOff>70920</xdr:colOff>
                    <xdr:row>0</xdr:row>
                    <xdr:rowOff>47520</xdr:rowOff>
                  </from>
                  <to>
                    <xdr:col>1</xdr:col>
                    <xdr:colOff>-1800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2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3" width="3.56"/>
    <col collapsed="false" customWidth="true" hidden="false" outlineLevel="0" max="2" min="2" style="83" width="29.99"/>
    <col collapsed="false" customWidth="true" hidden="false" outlineLevel="0" max="3" min="3" style="83" width="6.85"/>
    <col collapsed="false" customWidth="true" hidden="false" outlineLevel="0" max="4" min="4" style="83" width="2.56"/>
    <col collapsed="false" customWidth="true" hidden="false" outlineLevel="0" max="5" min="5" style="0" width="2.84"/>
    <col collapsed="false" customWidth="true" hidden="false" outlineLevel="0" max="7" min="6" style="0" width="8.85"/>
    <col collapsed="false" customWidth="true" hidden="false" outlineLevel="0" max="8" min="8" style="0" width="2.7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2.7"/>
    <col collapsed="false" customWidth="true" hidden="false" outlineLevel="0" max="12" min="12" style="0" width="8.85"/>
    <col collapsed="false" customWidth="true" hidden="false" outlineLevel="0" max="13" min="13" style="0" width="8.7"/>
    <col collapsed="false" customWidth="true" hidden="false" outlineLevel="0" max="14" min="14" style="0" width="2.7"/>
    <col collapsed="false" customWidth="true" hidden="false" outlineLevel="0" max="15" min="15" style="0" width="8.85"/>
    <col collapsed="false" customWidth="true" hidden="false" outlineLevel="0" max="16" min="16" style="0" width="8.7"/>
    <col collapsed="false" customWidth="true" hidden="false" outlineLevel="0" max="17" min="17" style="0" width="2.7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1" min="20" style="0" width="2.7"/>
    <col collapsed="false" customWidth="true" hidden="false" outlineLevel="0" max="34" min="22" style="0" width="5.71"/>
  </cols>
  <sheetData>
    <row r="1" s="190" customFormat="true" ht="24.95" hidden="false" customHeight="true" outlineLevel="0" collapsed="false">
      <c r="A1" s="185"/>
      <c r="B1" s="185"/>
      <c r="C1" s="185"/>
      <c r="D1" s="185"/>
      <c r="E1" s="186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  <c r="U1" s="189"/>
      <c r="V1" s="189"/>
      <c r="W1" s="189"/>
      <c r="X1" s="189"/>
      <c r="Y1" s="189"/>
      <c r="Z1" s="189"/>
      <c r="AA1" s="189"/>
      <c r="AB1" s="189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</row>
    <row r="2" s="190" customFormat="true" ht="24.95" hidden="false" customHeight="true" outlineLevel="0" collapsed="false">
      <c r="A2" s="185"/>
      <c r="B2" s="191"/>
      <c r="C2" s="185"/>
      <c r="D2" s="185"/>
      <c r="E2" s="192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89"/>
      <c r="V2" s="189"/>
      <c r="W2" s="189"/>
      <c r="X2" s="189"/>
      <c r="Y2" s="189"/>
      <c r="Z2" s="189"/>
      <c r="AA2" s="189"/>
      <c r="AB2" s="189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</row>
    <row r="3" s="190" customFormat="true" ht="12" hidden="false" customHeight="true" outlineLevel="0" collapsed="false">
      <c r="A3" s="185"/>
      <c r="B3" s="185"/>
      <c r="C3" s="185"/>
      <c r="D3" s="185"/>
      <c r="E3" s="195"/>
      <c r="F3" s="196" t="str">
        <f aca="false">IF(E3="","",TIME(0,TRUNC(E3),((E3-TRUNC(E3))*10000)))</f>
        <v/>
      </c>
      <c r="G3" s="197" t="s">
        <v>57</v>
      </c>
      <c r="H3" s="198"/>
      <c r="I3" s="196" t="str">
        <f aca="false">IF(H3="","",TIME(0,TRUNC(H3),((H3-TRUNC(H3))*10000)))</f>
        <v/>
      </c>
      <c r="J3" s="197" t="s">
        <v>57</v>
      </c>
      <c r="K3" s="199"/>
      <c r="L3" s="196" t="str">
        <f aca="false">IF(K3="","",TIME(0,TRUNC(K3),((K3-TRUNC(K3))*10000)))</f>
        <v/>
      </c>
      <c r="M3" s="197" t="s">
        <v>57</v>
      </c>
      <c r="N3" s="199"/>
      <c r="O3" s="196" t="str">
        <f aca="false">IF(N3="","",TIME(0,TRUNC(N3),((N3-TRUNC(N3))*10000)))</f>
        <v/>
      </c>
      <c r="P3" s="197" t="s">
        <v>57</v>
      </c>
      <c r="Q3" s="199"/>
      <c r="R3" s="196" t="str">
        <f aca="false">IF(Q3="","",TIME(0,TRUNC(Q3),((Q3-TRUNC(Q3))*10000)))</f>
        <v/>
      </c>
      <c r="S3" s="197" t="s">
        <v>57</v>
      </c>
      <c r="T3" s="200"/>
      <c r="U3" s="189"/>
      <c r="V3" s="189"/>
      <c r="W3" s="189"/>
      <c r="X3" s="189"/>
      <c r="Y3" s="189"/>
      <c r="Z3" s="189"/>
      <c r="AA3" s="189"/>
      <c r="AB3" s="189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</row>
    <row r="4" s="190" customFormat="true" ht="12" hidden="false" customHeight="true" outlineLevel="0" collapsed="false">
      <c r="A4" s="185"/>
      <c r="B4" s="185"/>
      <c r="C4" s="185"/>
      <c r="D4" s="185"/>
      <c r="E4" s="195"/>
      <c r="F4" s="196" t="str">
        <f aca="false">IF(E4="","",TIME(0,TRUNC(E4),((E4-TRUNC(E4))*10000)))</f>
        <v/>
      </c>
      <c r="G4" s="97" t="str">
        <f aca="false">IF(F4="","",F4-F3)</f>
        <v/>
      </c>
      <c r="H4" s="198"/>
      <c r="I4" s="196" t="str">
        <f aca="false">IF(H4="","",TIME(0,TRUNC(H4),((H4-TRUNC(H4))*10000)))</f>
        <v/>
      </c>
      <c r="J4" s="97" t="str">
        <f aca="false">IF(I4="","",I4-I3)</f>
        <v/>
      </c>
      <c r="K4" s="199"/>
      <c r="L4" s="196" t="str">
        <f aca="false">IF(K4="","",TIME(0,TRUNC(K4),((K4-TRUNC(K4))*10000)))</f>
        <v/>
      </c>
      <c r="M4" s="97" t="str">
        <f aca="false">IF(L4="","",L4-L3)</f>
        <v/>
      </c>
      <c r="N4" s="199"/>
      <c r="O4" s="196" t="str">
        <f aca="false">IF(N4="","",TIME(0,TRUNC(N4),((N4-TRUNC(N4))*10000)))</f>
        <v/>
      </c>
      <c r="P4" s="97" t="str">
        <f aca="false">IF(O4="","",O4-O3)</f>
        <v/>
      </c>
      <c r="Q4" s="199"/>
      <c r="R4" s="196" t="str">
        <f aca="false">IF(Q4="","",TIME(0,TRUNC(Q4),((Q4-TRUNC(Q4))*10000)))</f>
        <v/>
      </c>
      <c r="S4" s="97" t="str">
        <f aca="false">IF(R4="","",R4-R3)</f>
        <v/>
      </c>
      <c r="T4" s="201"/>
      <c r="U4" s="189"/>
      <c r="V4" s="189"/>
      <c r="W4" s="189"/>
      <c r="X4" s="189"/>
      <c r="Y4" s="189"/>
      <c r="Z4" s="189"/>
      <c r="AA4" s="189"/>
      <c r="AB4" s="189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</row>
    <row r="5" s="190" customFormat="true" ht="12" hidden="false" customHeight="true" outlineLevel="0" collapsed="false">
      <c r="A5" s="185"/>
      <c r="B5" s="185"/>
      <c r="C5" s="185"/>
      <c r="D5" s="185"/>
      <c r="E5" s="195"/>
      <c r="F5" s="196" t="str">
        <f aca="false">IF(E5="","",TIME(0,TRUNC(E5),((E5-TRUNC(E5))*10000)))</f>
        <v/>
      </c>
      <c r="G5" s="97" t="str">
        <f aca="false">IF(F5="","",F5-F4)</f>
        <v/>
      </c>
      <c r="H5" s="198"/>
      <c r="I5" s="196" t="str">
        <f aca="false">IF(H5="","",TIME(0,TRUNC(H5),((H5-TRUNC(H5))*10000)))</f>
        <v/>
      </c>
      <c r="J5" s="97" t="str">
        <f aca="false">IF(I5="","",I5-I4)</f>
        <v/>
      </c>
      <c r="K5" s="199"/>
      <c r="L5" s="196" t="str">
        <f aca="false">IF(K5="","",TIME(0,TRUNC(K5),((K5-TRUNC(K5))*10000)))</f>
        <v/>
      </c>
      <c r="M5" s="97" t="str">
        <f aca="false">IF(L5="","",L5-L4)</f>
        <v/>
      </c>
      <c r="N5" s="199"/>
      <c r="O5" s="196" t="str">
        <f aca="false">IF(N5="","",TIME(0,TRUNC(N5),((N5-TRUNC(N5))*10000)))</f>
        <v/>
      </c>
      <c r="P5" s="97" t="str">
        <f aca="false">IF(O5="","",O5-O4)</f>
        <v/>
      </c>
      <c r="Q5" s="199"/>
      <c r="R5" s="196" t="str">
        <f aca="false">IF(Q5="","",TIME(0,TRUNC(Q5),((Q5-TRUNC(Q5))*10000)))</f>
        <v/>
      </c>
      <c r="S5" s="97" t="str">
        <f aca="false">IF(R5="","",R5-R4)</f>
        <v/>
      </c>
      <c r="T5" s="201"/>
      <c r="U5" s="189"/>
      <c r="V5" s="189"/>
      <c r="W5" s="189"/>
      <c r="X5" s="189"/>
      <c r="Y5" s="189"/>
      <c r="Z5" s="189"/>
      <c r="AA5" s="189"/>
      <c r="AB5" s="189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</row>
    <row r="6" s="190" customFormat="true" ht="12" hidden="false" customHeight="true" outlineLevel="0" collapsed="false">
      <c r="A6" s="202" t="s">
        <v>102</v>
      </c>
      <c r="B6" s="202" t="s">
        <v>54</v>
      </c>
      <c r="C6" s="203" t="s">
        <v>55</v>
      </c>
      <c r="D6" s="185"/>
      <c r="E6" s="195"/>
      <c r="F6" s="196" t="str">
        <f aca="false">IF(E6="","",TIME(0,TRUNC(E6),((E6-TRUNC(E6))*10000)))</f>
        <v/>
      </c>
      <c r="G6" s="97" t="str">
        <f aca="false">IF(F6="","",F6-F5)</f>
        <v/>
      </c>
      <c r="H6" s="198"/>
      <c r="I6" s="196" t="str">
        <f aca="false">IF(H6="","",TIME(0,TRUNC(H6),((H6-TRUNC(H6))*10000)))</f>
        <v/>
      </c>
      <c r="J6" s="97" t="str">
        <f aca="false">IF(I6="","",I6-I5)</f>
        <v/>
      </c>
      <c r="K6" s="199"/>
      <c r="L6" s="196" t="str">
        <f aca="false">IF(K6="","",TIME(0,TRUNC(K6),((K6-TRUNC(K6))*10000)))</f>
        <v/>
      </c>
      <c r="M6" s="97" t="str">
        <f aca="false">IF(L6="","",L6-L5)</f>
        <v/>
      </c>
      <c r="N6" s="199"/>
      <c r="O6" s="196" t="str">
        <f aca="false">IF(N6="","",TIME(0,TRUNC(N6),((N6-TRUNC(N6))*10000)))</f>
        <v/>
      </c>
      <c r="P6" s="97" t="str">
        <f aca="false">IF(O6="","",O6-O5)</f>
        <v/>
      </c>
      <c r="Q6" s="199"/>
      <c r="R6" s="196" t="str">
        <f aca="false">IF(Q6="","",TIME(0,TRUNC(Q6),((Q6-TRUNC(Q6))*10000)))</f>
        <v/>
      </c>
      <c r="S6" s="97" t="str">
        <f aca="false">IF(R6="","",R6-R5)</f>
        <v/>
      </c>
      <c r="T6" s="201"/>
      <c r="U6" s="189"/>
      <c r="V6" s="189"/>
      <c r="W6" s="189"/>
      <c r="X6" s="189"/>
      <c r="Y6" s="189"/>
      <c r="Z6" s="189"/>
      <c r="AA6" s="189"/>
      <c r="AB6" s="189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</row>
    <row r="7" s="190" customFormat="true" ht="12" hidden="false" customHeight="true" outlineLevel="0" collapsed="false">
      <c r="A7" s="204" t="n">
        <v>1</v>
      </c>
      <c r="B7" s="205"/>
      <c r="C7" s="206"/>
      <c r="D7" s="185"/>
      <c r="E7" s="195"/>
      <c r="F7" s="196" t="str">
        <f aca="false">IF(E7="","",TIME(0,TRUNC(E7),((E7-TRUNC(E7))*10000)))</f>
        <v/>
      </c>
      <c r="G7" s="97" t="str">
        <f aca="false">IF(F7="","",F7-F6)</f>
        <v/>
      </c>
      <c r="H7" s="198"/>
      <c r="I7" s="196" t="str">
        <f aca="false">IF(H7="","",TIME(0,TRUNC(H7),((H7-TRUNC(H7))*10000)))</f>
        <v/>
      </c>
      <c r="J7" s="97" t="str">
        <f aca="false">IF(I7="","",I7-I6)</f>
        <v/>
      </c>
      <c r="K7" s="199"/>
      <c r="L7" s="196" t="str">
        <f aca="false">IF(K7="","",TIME(0,TRUNC(K7),((K7-TRUNC(K7))*10000)))</f>
        <v/>
      </c>
      <c r="M7" s="97" t="str">
        <f aca="false">IF(L7="","",L7-L6)</f>
        <v/>
      </c>
      <c r="N7" s="199"/>
      <c r="O7" s="196" t="str">
        <f aca="false">IF(N7="","",TIME(0,TRUNC(N7),((N7-TRUNC(N7))*10000)))</f>
        <v/>
      </c>
      <c r="P7" s="97" t="str">
        <f aca="false">IF(O7="","",O7-O6)</f>
        <v/>
      </c>
      <c r="Q7" s="199"/>
      <c r="R7" s="196" t="str">
        <f aca="false">IF(Q7="","",TIME(0,TRUNC(Q7),((Q7-TRUNC(Q7))*10000)))</f>
        <v/>
      </c>
      <c r="S7" s="97" t="str">
        <f aca="false">IF(R7="","",R7-R6)</f>
        <v/>
      </c>
      <c r="T7" s="207"/>
      <c r="U7" s="189"/>
      <c r="V7" s="189"/>
      <c r="W7" s="189"/>
      <c r="X7" s="189"/>
      <c r="Y7" s="189"/>
      <c r="Z7" s="189"/>
      <c r="AA7" s="189"/>
      <c r="AB7" s="189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</row>
    <row r="8" s="190" customFormat="true" ht="12" hidden="false" customHeight="true" outlineLevel="0" collapsed="false">
      <c r="A8" s="208" t="n">
        <v>2</v>
      </c>
      <c r="B8" s="209"/>
      <c r="C8" s="210"/>
      <c r="D8" s="185"/>
      <c r="E8" s="195"/>
      <c r="F8" s="196" t="str">
        <f aca="false">IF(E8="","",TIME(0,TRUNC(E8),((E8-TRUNC(E8))*10000)))</f>
        <v/>
      </c>
      <c r="G8" s="97" t="str">
        <f aca="false">IF(F8="","",F8-F7)</f>
        <v/>
      </c>
      <c r="H8" s="198"/>
      <c r="I8" s="196" t="str">
        <f aca="false">IF(H8="","",TIME(0,TRUNC(H8),((H8-TRUNC(H8))*10000)))</f>
        <v/>
      </c>
      <c r="J8" s="97" t="str">
        <f aca="false">IF(I8="","",I8-I7)</f>
        <v/>
      </c>
      <c r="K8" s="199"/>
      <c r="L8" s="196" t="str">
        <f aca="false">IF(K8="","",TIME(0,TRUNC(K8),((K8-TRUNC(K8))*10000)))</f>
        <v/>
      </c>
      <c r="M8" s="97" t="str">
        <f aca="false">IF(L8="","",L8-L7)</f>
        <v/>
      </c>
      <c r="N8" s="199"/>
      <c r="O8" s="196" t="str">
        <f aca="false">IF(N8="","",TIME(0,TRUNC(N8),((N8-TRUNC(N8))*10000)))</f>
        <v/>
      </c>
      <c r="P8" s="97" t="str">
        <f aca="false">IF(O8="","",O8-O7)</f>
        <v/>
      </c>
      <c r="Q8" s="199"/>
      <c r="R8" s="196" t="str">
        <f aca="false">IF(Q8="","",TIME(0,TRUNC(Q8),((Q8-TRUNC(Q8))*10000)))</f>
        <v/>
      </c>
      <c r="S8" s="97" t="str">
        <f aca="false">IF(R8="","",R8-R7)</f>
        <v/>
      </c>
      <c r="T8" s="194"/>
      <c r="U8" s="189"/>
      <c r="V8" s="189"/>
      <c r="W8" s="189"/>
      <c r="X8" s="189"/>
      <c r="Y8" s="189"/>
      <c r="Z8" s="189"/>
      <c r="AA8" s="189"/>
      <c r="AB8" s="189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</row>
    <row r="9" s="190" customFormat="true" ht="12" hidden="false" customHeight="true" outlineLevel="0" collapsed="false">
      <c r="A9" s="208" t="n">
        <v>3</v>
      </c>
      <c r="B9" s="209"/>
      <c r="C9" s="210"/>
      <c r="D9" s="185"/>
      <c r="E9" s="195"/>
      <c r="F9" s="196" t="str">
        <f aca="false">IF(E9="","",TIME(0,TRUNC(E9),((E9-TRUNC(E9))*10000)))</f>
        <v/>
      </c>
      <c r="G9" s="97" t="str">
        <f aca="false">IF(F9="","",F9-F8)</f>
        <v/>
      </c>
      <c r="H9" s="198"/>
      <c r="I9" s="196" t="str">
        <f aca="false">IF(H9="","",TIME(0,TRUNC(H9),((H9-TRUNC(H9))*10000)))</f>
        <v/>
      </c>
      <c r="J9" s="97" t="str">
        <f aca="false">IF(I9="","",I9-I8)</f>
        <v/>
      </c>
      <c r="K9" s="199"/>
      <c r="L9" s="196" t="str">
        <f aca="false">IF(K9="","",TIME(0,TRUNC(K9),((K9-TRUNC(K9))*10000)))</f>
        <v/>
      </c>
      <c r="M9" s="97" t="str">
        <f aca="false">IF(L9="","",L9-L8)</f>
        <v/>
      </c>
      <c r="N9" s="199"/>
      <c r="O9" s="196" t="str">
        <f aca="false">IF(N9="","",TIME(0,TRUNC(N9),((N9-TRUNC(N9))*10000)))</f>
        <v/>
      </c>
      <c r="P9" s="97" t="str">
        <f aca="false">IF(O9="","",O9-O8)</f>
        <v/>
      </c>
      <c r="Q9" s="199"/>
      <c r="R9" s="196" t="str">
        <f aca="false">IF(Q9="","",TIME(0,TRUNC(Q9),((Q9-TRUNC(Q9))*10000)))</f>
        <v/>
      </c>
      <c r="S9" s="97" t="str">
        <f aca="false">IF(R9="","",R9-R8)</f>
        <v/>
      </c>
      <c r="T9" s="194"/>
      <c r="U9" s="189"/>
      <c r="V9" s="189"/>
      <c r="W9" s="189"/>
      <c r="X9" s="189"/>
      <c r="Y9" s="189"/>
      <c r="Z9" s="189"/>
      <c r="AA9" s="189"/>
      <c r="AB9" s="189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</row>
    <row r="10" s="190" customFormat="true" ht="12" hidden="false" customHeight="true" outlineLevel="0" collapsed="false">
      <c r="A10" s="208" t="n">
        <v>4</v>
      </c>
      <c r="B10" s="209"/>
      <c r="C10" s="210"/>
      <c r="D10" s="185"/>
      <c r="E10" s="195"/>
      <c r="F10" s="196" t="str">
        <f aca="false">IF(E10="","",TIME(0,TRUNC(E10),((E10-TRUNC(E10))*10000)))</f>
        <v/>
      </c>
      <c r="G10" s="97" t="str">
        <f aca="false">IF(F10="","",F10-F9)</f>
        <v/>
      </c>
      <c r="H10" s="198"/>
      <c r="I10" s="196" t="str">
        <f aca="false">IF(H10="","",TIME(0,TRUNC(H10),((H10-TRUNC(H10))*10000)))</f>
        <v/>
      </c>
      <c r="J10" s="97" t="str">
        <f aca="false">IF(I10="","",I10-I9)</f>
        <v/>
      </c>
      <c r="K10" s="199"/>
      <c r="L10" s="196" t="str">
        <f aca="false">IF(K10="","",TIME(0,TRUNC(K10),((K10-TRUNC(K10))*10000)))</f>
        <v/>
      </c>
      <c r="M10" s="97" t="str">
        <f aca="false">IF(L10="","",L10-L9)</f>
        <v/>
      </c>
      <c r="N10" s="199"/>
      <c r="O10" s="196" t="str">
        <f aca="false">IF(N10="","",TIME(0,TRUNC(N10),((N10-TRUNC(N10))*10000)))</f>
        <v/>
      </c>
      <c r="P10" s="97" t="str">
        <f aca="false">IF(O10="","",O10-O9)</f>
        <v/>
      </c>
      <c r="Q10" s="199"/>
      <c r="R10" s="196" t="str">
        <f aca="false">IF(Q10="","",TIME(0,TRUNC(Q10),((Q10-TRUNC(Q10))*10000)))</f>
        <v/>
      </c>
      <c r="S10" s="97" t="str">
        <f aca="false">IF(R10="","",R10-R9)</f>
        <v/>
      </c>
      <c r="T10" s="194"/>
      <c r="U10" s="189"/>
      <c r="V10" s="189"/>
      <c r="W10" s="189"/>
      <c r="X10" s="189"/>
      <c r="Y10" s="189"/>
      <c r="Z10" s="189"/>
      <c r="AA10" s="189"/>
      <c r="AB10" s="189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</row>
    <row r="11" s="190" customFormat="true" ht="12" hidden="false" customHeight="true" outlineLevel="0" collapsed="false">
      <c r="A11" s="208" t="n">
        <v>5</v>
      </c>
      <c r="B11" s="209"/>
      <c r="C11" s="210"/>
      <c r="D11" s="185"/>
      <c r="E11" s="195"/>
      <c r="F11" s="196" t="str">
        <f aca="false">IF(E11="","",TIME(0,TRUNC(E11),((E11-TRUNC(E11))*10000)))</f>
        <v/>
      </c>
      <c r="G11" s="97" t="str">
        <f aca="false">IF(F11="","",F11-F10)</f>
        <v/>
      </c>
      <c r="H11" s="198"/>
      <c r="I11" s="196" t="str">
        <f aca="false">IF(H11="","",TIME(0,TRUNC(H11),((H11-TRUNC(H11))*10000)))</f>
        <v/>
      </c>
      <c r="J11" s="97" t="str">
        <f aca="false">IF(I11="","",I11-I10)</f>
        <v/>
      </c>
      <c r="K11" s="199"/>
      <c r="L11" s="196" t="str">
        <f aca="false">IF(K11="","",TIME(0,TRUNC(K11),((K11-TRUNC(K11))*10000)))</f>
        <v/>
      </c>
      <c r="M11" s="97" t="str">
        <f aca="false">IF(L11="","",L11-L10)</f>
        <v/>
      </c>
      <c r="N11" s="199"/>
      <c r="O11" s="196" t="str">
        <f aca="false">IF(N11="","",TIME(0,TRUNC(N11),((N11-TRUNC(N11))*10000)))</f>
        <v/>
      </c>
      <c r="P11" s="97" t="str">
        <f aca="false">IF(O11="","",O11-O10)</f>
        <v/>
      </c>
      <c r="Q11" s="199"/>
      <c r="R11" s="196" t="str">
        <f aca="false">IF(Q11="","",TIME(0,TRUNC(Q11),((Q11-TRUNC(Q11))*10000)))</f>
        <v/>
      </c>
      <c r="S11" s="97" t="str">
        <f aca="false">IF(R11="","",R11-R10)</f>
        <v/>
      </c>
      <c r="T11" s="194"/>
      <c r="U11" s="189"/>
      <c r="V11" s="189"/>
      <c r="W11" s="189"/>
      <c r="X11" s="189"/>
      <c r="Y11" s="189"/>
      <c r="Z11" s="189"/>
      <c r="AA11" s="189"/>
      <c r="AB11" s="189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</row>
    <row r="12" s="190" customFormat="true" ht="12" hidden="false" customHeight="true" outlineLevel="0" collapsed="false">
      <c r="A12" s="208" t="n">
        <v>6</v>
      </c>
      <c r="B12" s="209"/>
      <c r="C12" s="210"/>
      <c r="D12" s="185"/>
      <c r="E12" s="195"/>
      <c r="F12" s="196" t="str">
        <f aca="false">IF(E12="","",TIME(0,TRUNC(E12),((E12-TRUNC(E12))*10000)))</f>
        <v/>
      </c>
      <c r="G12" s="97" t="str">
        <f aca="false">IF(F12="","",F12-F11)</f>
        <v/>
      </c>
      <c r="H12" s="198"/>
      <c r="I12" s="196" t="str">
        <f aca="false">IF(H12="","",TIME(0,TRUNC(H12),((H12-TRUNC(H12))*10000)))</f>
        <v/>
      </c>
      <c r="J12" s="97" t="str">
        <f aca="false">IF(I12="","",I12-I11)</f>
        <v/>
      </c>
      <c r="K12" s="199"/>
      <c r="L12" s="196" t="str">
        <f aca="false">IF(K12="","",TIME(0,TRUNC(K12),((K12-TRUNC(K12))*10000)))</f>
        <v/>
      </c>
      <c r="M12" s="97" t="str">
        <f aca="false">IF(L12="","",L12-L11)</f>
        <v/>
      </c>
      <c r="N12" s="199"/>
      <c r="O12" s="196" t="str">
        <f aca="false">IF(N12="","",TIME(0,TRUNC(N12),((N12-TRUNC(N12))*10000)))</f>
        <v/>
      </c>
      <c r="P12" s="97" t="str">
        <f aca="false">IF(O12="","",O12-O11)</f>
        <v/>
      </c>
      <c r="Q12" s="199"/>
      <c r="R12" s="196" t="str">
        <f aca="false">IF(Q12="","",TIME(0,TRUNC(Q12),((Q12-TRUNC(Q12))*10000)))</f>
        <v/>
      </c>
      <c r="S12" s="97" t="str">
        <f aca="false">IF(R12="","",R12-R11)</f>
        <v/>
      </c>
      <c r="T12" s="194"/>
      <c r="U12" s="189"/>
      <c r="V12" s="189"/>
      <c r="W12" s="189"/>
      <c r="X12" s="189"/>
      <c r="Y12" s="189"/>
      <c r="Z12" s="189"/>
      <c r="AA12" s="189"/>
      <c r="AB12" s="189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</row>
    <row r="13" s="190" customFormat="true" ht="12" hidden="false" customHeight="true" outlineLevel="0" collapsed="false">
      <c r="A13" s="208" t="n">
        <v>7</v>
      </c>
      <c r="B13" s="209"/>
      <c r="C13" s="210"/>
      <c r="D13" s="185"/>
      <c r="E13" s="195"/>
      <c r="F13" s="196" t="str">
        <f aca="false">IF(E13="","",TIME(0,TRUNC(E13),((E13-TRUNC(E13))*10000)))</f>
        <v/>
      </c>
      <c r="G13" s="97" t="str">
        <f aca="false">IF(F13="","",F13-F12)</f>
        <v/>
      </c>
      <c r="H13" s="198"/>
      <c r="I13" s="196" t="str">
        <f aca="false">IF(H13="","",TIME(0,TRUNC(H13),((H13-TRUNC(H13))*10000)))</f>
        <v/>
      </c>
      <c r="J13" s="97" t="str">
        <f aca="false">IF(I13="","",I13-I12)</f>
        <v/>
      </c>
      <c r="K13" s="199"/>
      <c r="L13" s="196" t="str">
        <f aca="false">IF(K13="","",TIME(0,TRUNC(K13),((K13-TRUNC(K13))*10000)))</f>
        <v/>
      </c>
      <c r="M13" s="97" t="str">
        <f aca="false">IF(L13="","",L13-L12)</f>
        <v/>
      </c>
      <c r="N13" s="199"/>
      <c r="O13" s="196" t="str">
        <f aca="false">IF(N13="","",TIME(0,TRUNC(N13),((N13-TRUNC(N13))*10000)))</f>
        <v/>
      </c>
      <c r="P13" s="97" t="str">
        <f aca="false">IF(O13="","",O13-O12)</f>
        <v/>
      </c>
      <c r="Q13" s="199"/>
      <c r="R13" s="196" t="str">
        <f aca="false">IF(Q13="","",TIME(0,TRUNC(Q13),((Q13-TRUNC(Q13))*10000)))</f>
        <v/>
      </c>
      <c r="S13" s="97" t="str">
        <f aca="false">IF(R13="","",R13-R12)</f>
        <v/>
      </c>
      <c r="T13" s="194"/>
      <c r="U13" s="189"/>
      <c r="V13" s="189"/>
      <c r="W13" s="189"/>
      <c r="X13" s="189"/>
      <c r="Y13" s="189"/>
      <c r="Z13" s="189"/>
      <c r="AA13" s="189"/>
      <c r="AB13" s="189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</row>
    <row r="14" s="190" customFormat="true" ht="12" hidden="false" customHeight="true" outlineLevel="0" collapsed="false">
      <c r="A14" s="208" t="n">
        <v>8</v>
      </c>
      <c r="B14" s="209"/>
      <c r="C14" s="210"/>
      <c r="D14" s="185"/>
      <c r="E14" s="195"/>
      <c r="F14" s="196" t="str">
        <f aca="false">IF(E14="","",TIME(0,TRUNC(E14),((E14-TRUNC(E14))*10000)))</f>
        <v/>
      </c>
      <c r="G14" s="97" t="str">
        <f aca="false">IF(F14="","",F14-F13)</f>
        <v/>
      </c>
      <c r="H14" s="198"/>
      <c r="I14" s="196" t="str">
        <f aca="false">IF(H14="","",TIME(0,TRUNC(H14),((H14-TRUNC(H14))*10000)))</f>
        <v/>
      </c>
      <c r="J14" s="97" t="str">
        <f aca="false">IF(I14="","",I14-I13)</f>
        <v/>
      </c>
      <c r="K14" s="199"/>
      <c r="L14" s="196" t="str">
        <f aca="false">IF(K14="","",TIME(0,TRUNC(K14),((K14-TRUNC(K14))*10000)))</f>
        <v/>
      </c>
      <c r="M14" s="97" t="str">
        <f aca="false">IF(L14="","",L14-L13)</f>
        <v/>
      </c>
      <c r="N14" s="199"/>
      <c r="O14" s="196" t="str">
        <f aca="false">IF(N14="","",TIME(0,TRUNC(N14),((N14-TRUNC(N14))*10000)))</f>
        <v/>
      </c>
      <c r="P14" s="97" t="str">
        <f aca="false">IF(O14="","",O14-O13)</f>
        <v/>
      </c>
      <c r="Q14" s="199"/>
      <c r="R14" s="196" t="str">
        <f aca="false">IF(Q14="","",TIME(0,TRUNC(Q14),((Q14-TRUNC(Q14))*10000)))</f>
        <v/>
      </c>
      <c r="S14" s="97" t="str">
        <f aca="false">IF(R14="","",R14-R13)</f>
        <v/>
      </c>
      <c r="T14" s="194"/>
      <c r="U14" s="189"/>
      <c r="V14" s="185"/>
      <c r="W14" s="185"/>
      <c r="X14" s="189"/>
      <c r="Y14" s="189"/>
      <c r="Z14" s="189"/>
      <c r="AA14" s="189"/>
      <c r="AB14" s="189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</row>
    <row r="15" s="190" customFormat="true" ht="12" hidden="false" customHeight="true" outlineLevel="0" collapsed="false">
      <c r="A15" s="208" t="n">
        <v>9</v>
      </c>
      <c r="B15" s="209"/>
      <c r="C15" s="210"/>
      <c r="D15" s="185"/>
      <c r="E15" s="195"/>
      <c r="F15" s="196" t="str">
        <f aca="false">IF(E15="","",TIME(0,TRUNC(E15),((E15-TRUNC(E15))*10000)))</f>
        <v/>
      </c>
      <c r="G15" s="97" t="str">
        <f aca="false">IF(F15="","",F15-F14)</f>
        <v/>
      </c>
      <c r="H15" s="198"/>
      <c r="I15" s="196" t="str">
        <f aca="false">IF(H15="","",TIME(0,TRUNC(H15),((H15-TRUNC(H15))*10000)))</f>
        <v/>
      </c>
      <c r="J15" s="97" t="str">
        <f aca="false">IF(I15="","",I15-I14)</f>
        <v/>
      </c>
      <c r="K15" s="199"/>
      <c r="L15" s="196" t="str">
        <f aca="false">IF(K15="","",TIME(0,TRUNC(K15),((K15-TRUNC(K15))*10000)))</f>
        <v/>
      </c>
      <c r="M15" s="97" t="str">
        <f aca="false">IF(L15="","",L15-L14)</f>
        <v/>
      </c>
      <c r="N15" s="199"/>
      <c r="O15" s="196" t="str">
        <f aca="false">IF(N15="","",TIME(0,TRUNC(N15),((N15-TRUNC(N15))*10000)))</f>
        <v/>
      </c>
      <c r="P15" s="97" t="str">
        <f aca="false">IF(O15="","",O15-O14)</f>
        <v/>
      </c>
      <c r="Q15" s="199"/>
      <c r="R15" s="196" t="str">
        <f aca="false">IF(Q15="","",TIME(0,TRUNC(Q15),((Q15-TRUNC(Q15))*10000)))</f>
        <v/>
      </c>
      <c r="S15" s="97" t="str">
        <f aca="false">IF(R15="","",R15-R14)</f>
        <v/>
      </c>
      <c r="T15" s="194"/>
      <c r="U15" s="189"/>
      <c r="V15" s="185"/>
      <c r="W15" s="185"/>
      <c r="X15" s="189"/>
      <c r="Y15" s="189"/>
      <c r="Z15" s="189"/>
      <c r="AA15" s="189"/>
      <c r="AB15" s="189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</row>
    <row r="16" s="190" customFormat="true" ht="12" hidden="false" customHeight="true" outlineLevel="0" collapsed="false">
      <c r="A16" s="211" t="n">
        <v>10</v>
      </c>
      <c r="B16" s="212"/>
      <c r="C16" s="213"/>
      <c r="D16" s="185"/>
      <c r="E16" s="195"/>
      <c r="F16" s="196" t="str">
        <f aca="false">IF(E16="","",TIME(0,TRUNC(E16),((E16-TRUNC(E16))*10000)))</f>
        <v/>
      </c>
      <c r="G16" s="97" t="str">
        <f aca="false">IF(F16="","",F16-F15)</f>
        <v/>
      </c>
      <c r="H16" s="198"/>
      <c r="I16" s="196" t="str">
        <f aca="false">IF(H16="","",TIME(0,TRUNC(H16),((H16-TRUNC(H16))*10000)))</f>
        <v/>
      </c>
      <c r="J16" s="97" t="str">
        <f aca="false">IF(I16="","",I16-I15)</f>
        <v/>
      </c>
      <c r="K16" s="199"/>
      <c r="L16" s="196" t="str">
        <f aca="false">IF(K16="","",TIME(0,TRUNC(K16),((K16-TRUNC(K16))*10000)))</f>
        <v/>
      </c>
      <c r="M16" s="97" t="str">
        <f aca="false">IF(L16="","",L16-L15)</f>
        <v/>
      </c>
      <c r="N16" s="199"/>
      <c r="O16" s="196" t="str">
        <f aca="false">IF(N16="","",TIME(0,TRUNC(N16),((N16-TRUNC(N16))*10000)))</f>
        <v/>
      </c>
      <c r="P16" s="97" t="str">
        <f aca="false">IF(O16="","",O16-O15)</f>
        <v/>
      </c>
      <c r="Q16" s="199"/>
      <c r="R16" s="196" t="str">
        <f aca="false">IF(Q16="","",TIME(0,TRUNC(Q16),((Q16-TRUNC(Q16))*10000)))</f>
        <v/>
      </c>
      <c r="S16" s="97" t="str">
        <f aca="false">IF(R16="","",R16-R15)</f>
        <v/>
      </c>
      <c r="T16" s="194"/>
      <c r="U16" s="189"/>
      <c r="V16" s="185"/>
      <c r="W16" s="185"/>
      <c r="X16" s="189"/>
      <c r="Y16" s="189"/>
      <c r="Z16" s="189"/>
      <c r="AA16" s="189"/>
      <c r="AB16" s="189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</row>
    <row r="17" s="190" customFormat="true" ht="12" hidden="false" customHeight="true" outlineLevel="0" collapsed="false">
      <c r="A17" s="185"/>
      <c r="B17" s="214"/>
      <c r="C17" s="215" t="s">
        <v>103</v>
      </c>
      <c r="D17" s="185"/>
      <c r="E17" s="195"/>
      <c r="F17" s="196" t="str">
        <f aca="false">IF(E17="","",TIME(0,TRUNC(E17),((E17-TRUNC(E17))*10000)))</f>
        <v/>
      </c>
      <c r="G17" s="97" t="str">
        <f aca="false">IF(F17="","",F17-F16)</f>
        <v/>
      </c>
      <c r="H17" s="198"/>
      <c r="I17" s="196" t="str">
        <f aca="false">IF(H17="","",TIME(0,TRUNC(H17),((H17-TRUNC(H17))*10000)))</f>
        <v/>
      </c>
      <c r="J17" s="97" t="str">
        <f aca="false">IF(I17="","",I17-I16)</f>
        <v/>
      </c>
      <c r="K17" s="199"/>
      <c r="L17" s="196" t="str">
        <f aca="false">IF(K17="","",TIME(0,TRUNC(K17),((K17-TRUNC(K17))*10000)))</f>
        <v/>
      </c>
      <c r="M17" s="97" t="str">
        <f aca="false">IF(L17="","",L17-L16)</f>
        <v/>
      </c>
      <c r="N17" s="199"/>
      <c r="O17" s="196" t="str">
        <f aca="false">IF(N17="","",TIME(0,TRUNC(N17),((N17-TRUNC(N17))*10000)))</f>
        <v/>
      </c>
      <c r="P17" s="97" t="str">
        <f aca="false">IF(O17="","",O17-O16)</f>
        <v/>
      </c>
      <c r="Q17" s="199"/>
      <c r="R17" s="196" t="str">
        <f aca="false">IF(Q17="","",TIME(0,TRUNC(Q17),((Q17-TRUNC(Q17))*10000)))</f>
        <v/>
      </c>
      <c r="S17" s="97" t="str">
        <f aca="false">IF(R17="","",R17-R16)</f>
        <v/>
      </c>
      <c r="T17" s="194"/>
      <c r="U17" s="189"/>
      <c r="V17" s="185"/>
      <c r="W17" s="185"/>
      <c r="X17" s="189"/>
      <c r="Y17" s="189"/>
      <c r="Z17" s="189"/>
      <c r="AA17" s="189"/>
      <c r="AB17" s="189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</row>
    <row r="18" s="190" customFormat="true" ht="12" hidden="false" customHeight="true" outlineLevel="0" collapsed="false">
      <c r="A18" s="185"/>
      <c r="B18" s="216" t="s">
        <v>104</v>
      </c>
      <c r="C18" s="217"/>
      <c r="D18" s="185"/>
      <c r="E18" s="195"/>
      <c r="F18" s="196" t="str">
        <f aca="false">IF(E18="","",TIME(0,TRUNC(E18),((E18-TRUNC(E18))*10000)))</f>
        <v/>
      </c>
      <c r="G18" s="97" t="str">
        <f aca="false">IF(F18="","",F18-F17)</f>
        <v/>
      </c>
      <c r="H18" s="198"/>
      <c r="I18" s="196" t="str">
        <f aca="false">IF(H18="","",TIME(0,TRUNC(H18),((H18-TRUNC(H18))*10000)))</f>
        <v/>
      </c>
      <c r="J18" s="97" t="str">
        <f aca="false">IF(I18="","",I18-I17)</f>
        <v/>
      </c>
      <c r="K18" s="199"/>
      <c r="L18" s="196" t="str">
        <f aca="false">IF(K18="","",TIME(0,TRUNC(K18),((K18-TRUNC(K18))*10000)))</f>
        <v/>
      </c>
      <c r="M18" s="97" t="str">
        <f aca="false">IF(L18="","",L18-L17)</f>
        <v/>
      </c>
      <c r="N18" s="199"/>
      <c r="O18" s="196" t="str">
        <f aca="false">IF(N18="","",TIME(0,TRUNC(N18),((N18-TRUNC(N18))*10000)))</f>
        <v/>
      </c>
      <c r="P18" s="97" t="str">
        <f aca="false">IF(O18="","",O18-O17)</f>
        <v/>
      </c>
      <c r="Q18" s="199"/>
      <c r="R18" s="196" t="str">
        <f aca="false">IF(Q18="","",TIME(0,TRUNC(Q18),((Q18-TRUNC(Q18))*10000)))</f>
        <v/>
      </c>
      <c r="S18" s="97" t="str">
        <f aca="false">IF(R18="","",R18-R17)</f>
        <v/>
      </c>
      <c r="T18" s="194"/>
      <c r="U18" s="189"/>
      <c r="V18" s="185"/>
      <c r="W18" s="185"/>
      <c r="X18" s="189"/>
      <c r="Y18" s="189"/>
      <c r="Z18" s="189"/>
      <c r="AA18" s="189"/>
      <c r="AB18" s="189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</row>
    <row r="19" s="190" customFormat="true" ht="12" hidden="false" customHeight="true" outlineLevel="0" collapsed="false">
      <c r="A19" s="185"/>
      <c r="B19" s="216"/>
      <c r="C19" s="217"/>
      <c r="D19" s="185"/>
      <c r="E19" s="195"/>
      <c r="F19" s="196" t="str">
        <f aca="false">IF(E19="","",TIME(0,TRUNC(E19),((E19-TRUNC(E19))*10000)))</f>
        <v/>
      </c>
      <c r="G19" s="97" t="str">
        <f aca="false">IF(F19="","",F19-F18)</f>
        <v/>
      </c>
      <c r="H19" s="198"/>
      <c r="I19" s="196" t="str">
        <f aca="false">IF(H19="","",TIME(0,TRUNC(H19),((H19-TRUNC(H19))*10000)))</f>
        <v/>
      </c>
      <c r="J19" s="97" t="str">
        <f aca="false">IF(I19="","",I19-I18)</f>
        <v/>
      </c>
      <c r="K19" s="199"/>
      <c r="L19" s="196" t="str">
        <f aca="false">IF(K19="","",TIME(0,TRUNC(K19),((K19-TRUNC(K19))*10000)))</f>
        <v/>
      </c>
      <c r="M19" s="97" t="str">
        <f aca="false">IF(L19="","",L19-L18)</f>
        <v/>
      </c>
      <c r="N19" s="199"/>
      <c r="O19" s="196" t="str">
        <f aca="false">IF(N19="","",TIME(0,TRUNC(N19),((N19-TRUNC(N19))*10000)))</f>
        <v/>
      </c>
      <c r="P19" s="97" t="str">
        <f aca="false">IF(O19="","",O19-O18)</f>
        <v/>
      </c>
      <c r="Q19" s="199"/>
      <c r="R19" s="196" t="str">
        <f aca="false">IF(Q19="","",TIME(0,TRUNC(Q19),((Q19-TRUNC(Q19))*10000)))</f>
        <v/>
      </c>
      <c r="S19" s="97" t="str">
        <f aca="false">IF(R19="","",R19-R18)</f>
        <v/>
      </c>
      <c r="T19" s="194"/>
      <c r="U19" s="189"/>
      <c r="V19" s="185"/>
      <c r="W19" s="185"/>
      <c r="X19" s="189"/>
      <c r="Y19" s="189"/>
      <c r="Z19" s="189"/>
      <c r="AA19" s="189"/>
      <c r="AB19" s="189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</row>
    <row r="20" s="190" customFormat="true" ht="12" hidden="false" customHeight="true" outlineLevel="0" collapsed="false">
      <c r="A20" s="185"/>
      <c r="B20" s="218"/>
      <c r="C20" s="219"/>
      <c r="D20" s="185"/>
      <c r="E20" s="195"/>
      <c r="F20" s="196" t="str">
        <f aca="false">IF(E20="","",TIME(0,TRUNC(E20),((E20-TRUNC(E20))*10000)))</f>
        <v/>
      </c>
      <c r="G20" s="97" t="str">
        <f aca="false">IF(F20="","",F20-F19)</f>
        <v/>
      </c>
      <c r="H20" s="198"/>
      <c r="I20" s="196" t="str">
        <f aca="false">IF(H20="","",TIME(0,TRUNC(H20),((H20-TRUNC(H20))*10000)))</f>
        <v/>
      </c>
      <c r="J20" s="97" t="str">
        <f aca="false">IF(I20="","",I20-I19)</f>
        <v/>
      </c>
      <c r="K20" s="199"/>
      <c r="L20" s="196" t="str">
        <f aca="false">IF(K20="","",TIME(0,TRUNC(K20),((K20-TRUNC(K20))*10000)))</f>
        <v/>
      </c>
      <c r="M20" s="97" t="str">
        <f aca="false">IF(L20="","",L20-L19)</f>
        <v/>
      </c>
      <c r="N20" s="199"/>
      <c r="O20" s="196" t="str">
        <f aca="false">IF(N20="","",TIME(0,TRUNC(N20),((N20-TRUNC(N20))*10000)))</f>
        <v/>
      </c>
      <c r="P20" s="97" t="str">
        <f aca="false">IF(O20="","",O20-O19)</f>
        <v/>
      </c>
      <c r="Q20" s="199"/>
      <c r="R20" s="196" t="str">
        <f aca="false">IF(Q20="","",TIME(0,TRUNC(Q20),((Q20-TRUNC(Q20))*10000)))</f>
        <v/>
      </c>
      <c r="S20" s="97" t="str">
        <f aca="false">IF(R20="","",R20-R19)</f>
        <v/>
      </c>
      <c r="T20" s="194"/>
      <c r="U20" s="189"/>
      <c r="V20" s="185"/>
      <c r="W20" s="185"/>
      <c r="X20" s="189"/>
      <c r="Y20" s="189"/>
      <c r="Z20" s="189"/>
      <c r="AA20" s="189"/>
      <c r="AB20" s="189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</row>
    <row r="21" s="190" customFormat="true" ht="12" hidden="false" customHeight="true" outlineLevel="0" collapsed="false">
      <c r="A21" s="185"/>
      <c r="B21" s="218"/>
      <c r="C21" s="219"/>
      <c r="D21" s="185"/>
      <c r="E21" s="195"/>
      <c r="F21" s="196" t="str">
        <f aca="false">IF(E21="","",TIME(0,TRUNC(E21),((E21-TRUNC(E21))*10000)))</f>
        <v/>
      </c>
      <c r="G21" s="97" t="str">
        <f aca="false">IF(F21="","",F21-F20)</f>
        <v/>
      </c>
      <c r="H21" s="198"/>
      <c r="I21" s="196" t="str">
        <f aca="false">IF(H21="","",TIME(0,TRUNC(H21),((H21-TRUNC(H21))*10000)))</f>
        <v/>
      </c>
      <c r="J21" s="97" t="str">
        <f aca="false">IF(I21="","",I21-I20)</f>
        <v/>
      </c>
      <c r="K21" s="199"/>
      <c r="L21" s="196" t="str">
        <f aca="false">IF(K21="","",TIME(0,TRUNC(K21),((K21-TRUNC(K21))*10000)))</f>
        <v/>
      </c>
      <c r="M21" s="97" t="str">
        <f aca="false">IF(L21="","",L21-L20)</f>
        <v/>
      </c>
      <c r="N21" s="199"/>
      <c r="O21" s="196" t="str">
        <f aca="false">IF(N21="","",TIME(0,TRUNC(N21),((N21-TRUNC(N21))*10000)))</f>
        <v/>
      </c>
      <c r="P21" s="97" t="str">
        <f aca="false">IF(O21="","",O21-O20)</f>
        <v/>
      </c>
      <c r="Q21" s="199"/>
      <c r="R21" s="196" t="str">
        <f aca="false">IF(Q21="","",TIME(0,TRUNC(Q21),((Q21-TRUNC(Q21))*10000)))</f>
        <v/>
      </c>
      <c r="S21" s="97" t="str">
        <f aca="false">IF(R21="","",R21-R20)</f>
        <v/>
      </c>
      <c r="T21" s="194"/>
      <c r="U21" s="189"/>
      <c r="V21" s="185"/>
      <c r="W21" s="185"/>
      <c r="X21" s="189"/>
      <c r="Y21" s="189"/>
      <c r="Z21" s="189"/>
      <c r="AA21" s="189"/>
      <c r="AB21" s="189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</row>
    <row r="22" s="190" customFormat="true" ht="12" hidden="false" customHeight="true" outlineLevel="0" collapsed="false">
      <c r="A22" s="185"/>
      <c r="B22" s="218"/>
      <c r="C22" s="219"/>
      <c r="D22" s="185"/>
      <c r="E22" s="195"/>
      <c r="F22" s="196" t="str">
        <f aca="false">IF(E22="","",TIME(0,TRUNC(E22),((E22-TRUNC(E22))*10000)))</f>
        <v/>
      </c>
      <c r="G22" s="97" t="str">
        <f aca="false">IF(F22="","",F22-F21)</f>
        <v/>
      </c>
      <c r="H22" s="198"/>
      <c r="I22" s="196" t="str">
        <f aca="false">IF(H22="","",TIME(0,TRUNC(H22),((H22-TRUNC(H22))*10000)))</f>
        <v/>
      </c>
      <c r="J22" s="97" t="str">
        <f aca="false">IF(I22="","",I22-I21)</f>
        <v/>
      </c>
      <c r="K22" s="199"/>
      <c r="L22" s="196" t="str">
        <f aca="false">IF(K22="","",TIME(0,TRUNC(K22),((K22-TRUNC(K22))*10000)))</f>
        <v/>
      </c>
      <c r="M22" s="97" t="str">
        <f aca="false">IF(L22="","",L22-L21)</f>
        <v/>
      </c>
      <c r="N22" s="199"/>
      <c r="O22" s="196" t="str">
        <f aca="false">IF(N22="","",TIME(0,TRUNC(N22),((N22-TRUNC(N22))*10000)))</f>
        <v/>
      </c>
      <c r="P22" s="97" t="str">
        <f aca="false">IF(O22="","",O22-O21)</f>
        <v/>
      </c>
      <c r="Q22" s="199"/>
      <c r="R22" s="196" t="str">
        <f aca="false">IF(Q22="","",TIME(0,TRUNC(Q22),((Q22-TRUNC(Q22))*10000)))</f>
        <v/>
      </c>
      <c r="S22" s="97" t="str">
        <f aca="false">IF(R22="","",R22-R21)</f>
        <v/>
      </c>
      <c r="T22" s="194"/>
      <c r="U22" s="189"/>
      <c r="V22" s="185"/>
      <c r="W22" s="185"/>
      <c r="X22" s="189"/>
      <c r="Y22" s="189"/>
      <c r="Z22" s="189"/>
      <c r="AA22" s="189"/>
      <c r="AB22" s="189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</row>
    <row r="23" s="190" customFormat="true" ht="12" hidden="false" customHeight="true" outlineLevel="0" collapsed="false">
      <c r="A23" s="185"/>
      <c r="B23" s="218"/>
      <c r="C23" s="219"/>
      <c r="D23" s="185"/>
      <c r="E23" s="195"/>
      <c r="F23" s="196" t="str">
        <f aca="false">IF(E23="","",TIME(0,TRUNC(E23),((E23-TRUNC(E23))*10000)))</f>
        <v/>
      </c>
      <c r="G23" s="97" t="str">
        <f aca="false">IF(F23="","",F23-F22)</f>
        <v/>
      </c>
      <c r="H23" s="199"/>
      <c r="I23" s="196" t="str">
        <f aca="false">IF(H23="","",TIME(0,TRUNC(H23),((H23-TRUNC(H23))*10000)))</f>
        <v/>
      </c>
      <c r="J23" s="97" t="str">
        <f aca="false">IF(I23="","",I23-I22)</f>
        <v/>
      </c>
      <c r="K23" s="199"/>
      <c r="L23" s="196" t="str">
        <f aca="false">IF(K23="","",TIME(0,TRUNC(K23),((K23-TRUNC(K23))*10000)))</f>
        <v/>
      </c>
      <c r="M23" s="97" t="str">
        <f aca="false">IF(L23="","",L23-L22)</f>
        <v/>
      </c>
      <c r="N23" s="199"/>
      <c r="O23" s="196" t="str">
        <f aca="false">IF(N23="","",TIME(0,TRUNC(N23),((N23-TRUNC(N23))*10000)))</f>
        <v/>
      </c>
      <c r="P23" s="97" t="str">
        <f aca="false">IF(O23="","",O23-O22)</f>
        <v/>
      </c>
      <c r="Q23" s="199"/>
      <c r="R23" s="196" t="str">
        <f aca="false">IF(Q23="","",TIME(0,TRUNC(Q23),((Q23-TRUNC(Q23))*10000)))</f>
        <v/>
      </c>
      <c r="S23" s="97" t="str">
        <f aca="false">IF(R23="","",R23-R22)</f>
        <v/>
      </c>
      <c r="T23" s="194"/>
      <c r="U23" s="189"/>
      <c r="V23" s="185"/>
      <c r="W23" s="185"/>
      <c r="X23" s="189"/>
      <c r="Y23" s="189"/>
      <c r="Z23" s="189"/>
      <c r="AA23" s="189"/>
      <c r="AB23" s="189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</row>
    <row r="24" s="190" customFormat="true" ht="12" hidden="false" customHeight="true" outlineLevel="0" collapsed="false">
      <c r="A24" s="185"/>
      <c r="B24" s="218"/>
      <c r="C24" s="219"/>
      <c r="D24" s="185"/>
      <c r="E24" s="195"/>
      <c r="F24" s="196" t="str">
        <f aca="false">IF(E24="","",TIME(0,TRUNC(E24),((E24-TRUNC(E24))*10000)))</f>
        <v/>
      </c>
      <c r="G24" s="97" t="str">
        <f aca="false">IF(F24="","",F24-F23)</f>
        <v/>
      </c>
      <c r="H24" s="199"/>
      <c r="I24" s="196" t="str">
        <f aca="false">IF(H24="","",TIME(0,TRUNC(H24),((H24-TRUNC(H24))*10000)))</f>
        <v/>
      </c>
      <c r="J24" s="97" t="str">
        <f aca="false">IF(I24="","",I24-I23)</f>
        <v/>
      </c>
      <c r="K24" s="199"/>
      <c r="L24" s="196" t="str">
        <f aca="false">IF(K24="","",TIME(0,TRUNC(K24),((K24-TRUNC(K24))*10000)))</f>
        <v/>
      </c>
      <c r="M24" s="97" t="str">
        <f aca="false">IF(L24="","",L24-L23)</f>
        <v/>
      </c>
      <c r="N24" s="199"/>
      <c r="O24" s="196" t="str">
        <f aca="false">IF(N24="","",TIME(0,TRUNC(N24),((N24-TRUNC(N24))*10000)))</f>
        <v/>
      </c>
      <c r="P24" s="97" t="str">
        <f aca="false">IF(O24="","",O24-O23)</f>
        <v/>
      </c>
      <c r="Q24" s="199"/>
      <c r="R24" s="196" t="str">
        <f aca="false">IF(Q24="","",TIME(0,TRUNC(Q24),((Q24-TRUNC(Q24))*10000)))</f>
        <v/>
      </c>
      <c r="S24" s="97" t="str">
        <f aca="false">IF(R24="","",R24-R23)</f>
        <v/>
      </c>
      <c r="T24" s="194"/>
      <c r="U24" s="189"/>
      <c r="V24" s="185"/>
      <c r="W24" s="185"/>
      <c r="X24" s="189"/>
      <c r="Y24" s="189"/>
      <c r="Z24" s="189"/>
      <c r="AA24" s="189"/>
      <c r="AB24" s="189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</row>
    <row r="25" s="190" customFormat="true" ht="12" hidden="false" customHeight="true" outlineLevel="0" collapsed="false">
      <c r="A25" s="185"/>
      <c r="B25" s="220"/>
      <c r="C25" s="220"/>
      <c r="D25" s="185"/>
      <c r="E25" s="195"/>
      <c r="F25" s="196" t="str">
        <f aca="false">IF(E25="","",TIME(0,TRUNC(E25),((E25-TRUNC(E25))*10000)))</f>
        <v/>
      </c>
      <c r="G25" s="97" t="str">
        <f aca="false">IF(F25="","",F25-F24)</f>
        <v/>
      </c>
      <c r="H25" s="199"/>
      <c r="I25" s="196" t="str">
        <f aca="false">IF(H25="","",TIME(0,TRUNC(H25),((H25-TRUNC(H25))*10000)))</f>
        <v/>
      </c>
      <c r="J25" s="97" t="str">
        <f aca="false">IF(I25="","",I25-I24)</f>
        <v/>
      </c>
      <c r="K25" s="199"/>
      <c r="L25" s="196" t="str">
        <f aca="false">IF(K25="","",TIME(0,TRUNC(K25),((K25-TRUNC(K25))*10000)))</f>
        <v/>
      </c>
      <c r="M25" s="97" t="str">
        <f aca="false">IF(L25="","",L25-L24)</f>
        <v/>
      </c>
      <c r="N25" s="199"/>
      <c r="O25" s="196" t="str">
        <f aca="false">IF(N25="","",TIME(0,TRUNC(N25),((N25-TRUNC(N25))*10000)))</f>
        <v/>
      </c>
      <c r="P25" s="97" t="str">
        <f aca="false">IF(O25="","",O25-O24)</f>
        <v/>
      </c>
      <c r="Q25" s="199"/>
      <c r="R25" s="196" t="str">
        <f aca="false">IF(Q25="","",TIME(0,TRUNC(Q25),((Q25-TRUNC(Q25))*10000)))</f>
        <v/>
      </c>
      <c r="S25" s="97" t="str">
        <f aca="false">IF(R25="","",R25-R24)</f>
        <v/>
      </c>
      <c r="T25" s="194"/>
      <c r="U25" s="189"/>
      <c r="V25" s="185"/>
      <c r="W25" s="185"/>
      <c r="X25" s="189"/>
      <c r="Y25" s="189"/>
      <c r="Z25" s="189"/>
      <c r="AA25" s="189"/>
      <c r="AB25" s="189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</row>
    <row r="26" s="190" customFormat="true" ht="18" hidden="false" customHeight="true" outlineLevel="0" collapsed="false">
      <c r="A26" s="185"/>
      <c r="B26" s="221" t="s">
        <v>2</v>
      </c>
      <c r="C26" s="222"/>
      <c r="D26" s="185"/>
      <c r="E26" s="192"/>
      <c r="F26" s="223" t="s">
        <v>105</v>
      </c>
      <c r="G26" s="224"/>
      <c r="H26" s="225" t="s">
        <v>80</v>
      </c>
      <c r="I26" s="223" t="s">
        <v>105</v>
      </c>
      <c r="J26" s="224"/>
      <c r="K26" s="225" t="s">
        <v>80</v>
      </c>
      <c r="L26" s="223" t="s">
        <v>105</v>
      </c>
      <c r="M26" s="224"/>
      <c r="N26" s="225" t="s">
        <v>80</v>
      </c>
      <c r="O26" s="223" t="s">
        <v>105</v>
      </c>
      <c r="P26" s="224"/>
      <c r="Q26" s="225" t="s">
        <v>80</v>
      </c>
      <c r="R26" s="223" t="s">
        <v>105</v>
      </c>
      <c r="S26" s="224"/>
      <c r="T26" s="226" t="s">
        <v>80</v>
      </c>
      <c r="U26" s="189"/>
      <c r="V26" s="185"/>
      <c r="W26" s="185"/>
      <c r="X26" s="189"/>
      <c r="Y26" s="189"/>
      <c r="Z26" s="189"/>
      <c r="AA26" s="189"/>
      <c r="AB26" s="189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</row>
    <row r="27" s="190" customFormat="true" ht="24" hidden="false" customHeight="true" outlineLevel="0" collapsed="false">
      <c r="A27" s="185"/>
      <c r="B27" s="185"/>
      <c r="C27" s="185"/>
      <c r="D27" s="185"/>
      <c r="E27" s="192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4"/>
      <c r="U27" s="189"/>
      <c r="V27" s="185"/>
      <c r="W27" s="185"/>
      <c r="X27" s="189"/>
      <c r="Y27" s="189"/>
      <c r="Z27" s="189"/>
      <c r="AA27" s="189"/>
      <c r="AB27" s="189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</row>
    <row r="28" s="190" customFormat="true" ht="24.95" hidden="false" customHeight="true" outlineLevel="0" collapsed="false">
      <c r="A28" s="185"/>
      <c r="B28" s="185"/>
      <c r="C28" s="185"/>
      <c r="D28" s="185"/>
      <c r="E28" s="192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4"/>
      <c r="U28" s="189"/>
      <c r="V28" s="185"/>
      <c r="W28" s="185"/>
      <c r="X28" s="189"/>
      <c r="Y28" s="189"/>
      <c r="Z28" s="189"/>
      <c r="AA28" s="189"/>
      <c r="AB28" s="189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</row>
    <row r="29" s="190" customFormat="true" ht="12" hidden="false" customHeight="true" outlineLevel="0" collapsed="false">
      <c r="A29" s="185"/>
      <c r="B29" s="185"/>
      <c r="C29" s="185"/>
      <c r="D29" s="185"/>
      <c r="E29" s="195"/>
      <c r="F29" s="196" t="str">
        <f aca="false">IF(E29="","",TIME(0,TRUNC(E29),((E29-TRUNC(E29))*10000)))</f>
        <v/>
      </c>
      <c r="G29" s="227" t="s">
        <v>57</v>
      </c>
      <c r="H29" s="199"/>
      <c r="I29" s="196" t="str">
        <f aca="false">IF(H29="","",TIME(0,TRUNC(H29),((H29-TRUNC(H29))*10000)))</f>
        <v/>
      </c>
      <c r="J29" s="197" t="s">
        <v>57</v>
      </c>
      <c r="K29" s="199"/>
      <c r="L29" s="196" t="str">
        <f aca="false">IF(K29="","",TIME(0,TRUNC(K29),((K29-TRUNC(K29))*10000)))</f>
        <v/>
      </c>
      <c r="M29" s="197" t="s">
        <v>57</v>
      </c>
      <c r="N29" s="199"/>
      <c r="O29" s="196" t="str">
        <f aca="false">IF(N29="","",TIME(0,TRUNC(N29),((N29-TRUNC(N29))*10000)))</f>
        <v/>
      </c>
      <c r="P29" s="197" t="s">
        <v>57</v>
      </c>
      <c r="Q29" s="199"/>
      <c r="R29" s="196" t="str">
        <f aca="false">IF(Q29="","",TIME(0,TRUNC(Q29),((Q29-TRUNC(Q29))*10000)))</f>
        <v/>
      </c>
      <c r="S29" s="197" t="s">
        <v>57</v>
      </c>
      <c r="T29" s="194"/>
      <c r="U29" s="189"/>
      <c r="V29" s="185"/>
      <c r="W29" s="185"/>
      <c r="X29" s="189"/>
      <c r="Y29" s="189"/>
      <c r="Z29" s="189"/>
      <c r="AA29" s="189"/>
      <c r="AB29" s="189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</row>
    <row r="30" s="190" customFormat="true" ht="12" hidden="false" customHeight="true" outlineLevel="0" collapsed="false">
      <c r="A30" s="185"/>
      <c r="B30" s="185"/>
      <c r="C30" s="185"/>
      <c r="D30" s="185"/>
      <c r="E30" s="195"/>
      <c r="F30" s="196" t="str">
        <f aca="false">IF(E30="","",TIME(0,TRUNC(E30),((E30-TRUNC(E30))*10000)))</f>
        <v/>
      </c>
      <c r="G30" s="97" t="str">
        <f aca="false">IF(F30="","",F30-F29)</f>
        <v/>
      </c>
      <c r="H30" s="199"/>
      <c r="I30" s="196" t="str">
        <f aca="false">IF(H30="","",TIME(0,TRUNC(H30),((H30-TRUNC(H30))*10000)))</f>
        <v/>
      </c>
      <c r="J30" s="97" t="str">
        <f aca="false">IF(I30="","",I30-I29)</f>
        <v/>
      </c>
      <c r="K30" s="199"/>
      <c r="L30" s="196" t="str">
        <f aca="false">IF(K30="","",TIME(0,TRUNC(K30),((K30-TRUNC(K30))*10000)))</f>
        <v/>
      </c>
      <c r="M30" s="97" t="str">
        <f aca="false">IF(L30="","",L30-L29)</f>
        <v/>
      </c>
      <c r="N30" s="199"/>
      <c r="O30" s="196" t="str">
        <f aca="false">IF(N30="","",TIME(0,TRUNC(N30),((N30-TRUNC(N30))*10000)))</f>
        <v/>
      </c>
      <c r="P30" s="97" t="str">
        <f aca="false">IF(O30="","",O30-O29)</f>
        <v/>
      </c>
      <c r="Q30" s="199"/>
      <c r="R30" s="196" t="str">
        <f aca="false">IF(Q30="","",TIME(0,TRUNC(Q30),((Q30-TRUNC(Q30))*10000)))</f>
        <v/>
      </c>
      <c r="S30" s="97" t="str">
        <f aca="false">IF(R30="","",R30-R29)</f>
        <v/>
      </c>
      <c r="T30" s="194"/>
      <c r="U30" s="189"/>
      <c r="V30" s="185"/>
      <c r="W30" s="185"/>
      <c r="X30" s="189"/>
      <c r="Y30" s="189"/>
      <c r="Z30" s="189"/>
      <c r="AA30" s="189"/>
      <c r="AB30" s="189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</row>
    <row r="31" s="190" customFormat="true" ht="12" hidden="false" customHeight="true" outlineLevel="0" collapsed="false">
      <c r="A31" s="185"/>
      <c r="B31" s="185"/>
      <c r="C31" s="185"/>
      <c r="D31" s="185"/>
      <c r="E31" s="195"/>
      <c r="F31" s="196" t="str">
        <f aca="false">IF(E31="","",TIME(0,TRUNC(E31),((E31-TRUNC(E31))*10000)))</f>
        <v/>
      </c>
      <c r="G31" s="97" t="str">
        <f aca="false">IF(F31="","",F31-F30)</f>
        <v/>
      </c>
      <c r="H31" s="199"/>
      <c r="I31" s="196" t="str">
        <f aca="false">IF(H31="","",TIME(0,TRUNC(H31),((H31-TRUNC(H31))*10000)))</f>
        <v/>
      </c>
      <c r="J31" s="97" t="str">
        <f aca="false">IF(I31="","",I31-I30)</f>
        <v/>
      </c>
      <c r="K31" s="199"/>
      <c r="L31" s="196" t="str">
        <f aca="false">IF(K31="","",TIME(0,TRUNC(K31),((K31-TRUNC(K31))*10000)))</f>
        <v/>
      </c>
      <c r="M31" s="97" t="str">
        <f aca="false">IF(L31="","",L31-L30)</f>
        <v/>
      </c>
      <c r="N31" s="199"/>
      <c r="O31" s="196" t="str">
        <f aca="false">IF(N31="","",TIME(0,TRUNC(N31),((N31-TRUNC(N31))*10000)))</f>
        <v/>
      </c>
      <c r="P31" s="97" t="str">
        <f aca="false">IF(O31="","",O31-O30)</f>
        <v/>
      </c>
      <c r="Q31" s="199"/>
      <c r="R31" s="196" t="str">
        <f aca="false">IF(Q31="","",TIME(0,TRUNC(Q31),((Q31-TRUNC(Q31))*10000)))</f>
        <v/>
      </c>
      <c r="S31" s="97" t="str">
        <f aca="false">IF(R31="","",R31-R30)</f>
        <v/>
      </c>
      <c r="T31" s="194"/>
      <c r="U31" s="189"/>
      <c r="V31" s="185"/>
      <c r="W31" s="185"/>
      <c r="X31" s="189"/>
      <c r="Y31" s="189"/>
      <c r="Z31" s="189"/>
      <c r="AA31" s="189"/>
      <c r="AB31" s="189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</row>
    <row r="32" s="190" customFormat="true" ht="12" hidden="false" customHeight="true" outlineLevel="0" collapsed="false">
      <c r="A32" s="185"/>
      <c r="B32" s="185"/>
      <c r="C32" s="185"/>
      <c r="D32" s="185"/>
      <c r="E32" s="195"/>
      <c r="F32" s="196" t="str">
        <f aca="false">IF(E32="","",TIME(0,TRUNC(E32),((E32-TRUNC(E32))*10000)))</f>
        <v/>
      </c>
      <c r="G32" s="97" t="str">
        <f aca="false">IF(F32="","",F32-F31)</f>
        <v/>
      </c>
      <c r="H32" s="199"/>
      <c r="I32" s="196" t="str">
        <f aca="false">IF(H32="","",TIME(0,TRUNC(H32),((H32-TRUNC(H32))*10000)))</f>
        <v/>
      </c>
      <c r="J32" s="97" t="str">
        <f aca="false">IF(I32="","",I32-I31)</f>
        <v/>
      </c>
      <c r="K32" s="199"/>
      <c r="L32" s="196" t="str">
        <f aca="false">IF(K32="","",TIME(0,TRUNC(K32),((K32-TRUNC(K32))*10000)))</f>
        <v/>
      </c>
      <c r="M32" s="97" t="str">
        <f aca="false">IF(L32="","",L32-L31)</f>
        <v/>
      </c>
      <c r="N32" s="199"/>
      <c r="O32" s="196" t="str">
        <f aca="false">IF(N32="","",TIME(0,TRUNC(N32),((N32-TRUNC(N32))*10000)))</f>
        <v/>
      </c>
      <c r="P32" s="97" t="str">
        <f aca="false">IF(O32="","",O32-O31)</f>
        <v/>
      </c>
      <c r="Q32" s="199"/>
      <c r="R32" s="196" t="str">
        <f aca="false">IF(Q32="","",TIME(0,TRUNC(Q32),((Q32-TRUNC(Q32))*10000)))</f>
        <v/>
      </c>
      <c r="S32" s="97" t="str">
        <f aca="false">IF(R32="","",R32-R31)</f>
        <v/>
      </c>
      <c r="T32" s="194"/>
      <c r="U32" s="189"/>
      <c r="V32" s="189"/>
      <c r="W32" s="189"/>
      <c r="X32" s="189"/>
      <c r="Y32" s="189"/>
      <c r="Z32" s="189"/>
      <c r="AA32" s="189"/>
      <c r="AB32" s="189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</row>
    <row r="33" s="190" customFormat="true" ht="12" hidden="false" customHeight="true" outlineLevel="0" collapsed="false">
      <c r="A33" s="185"/>
      <c r="B33" s="185"/>
      <c r="C33" s="185"/>
      <c r="D33" s="185"/>
      <c r="E33" s="195"/>
      <c r="F33" s="196" t="str">
        <f aca="false">IF(E33="","",TIME(0,TRUNC(E33),((E33-TRUNC(E33))*10000)))</f>
        <v/>
      </c>
      <c r="G33" s="97" t="str">
        <f aca="false">IF(F33="","",F33-F32)</f>
        <v/>
      </c>
      <c r="H33" s="199"/>
      <c r="I33" s="196" t="str">
        <f aca="false">IF(H33="","",TIME(0,TRUNC(H33),((H33-TRUNC(H33))*10000)))</f>
        <v/>
      </c>
      <c r="J33" s="97" t="str">
        <f aca="false">IF(I33="","",I33-I32)</f>
        <v/>
      </c>
      <c r="K33" s="199"/>
      <c r="L33" s="196" t="str">
        <f aca="false">IF(K33="","",TIME(0,TRUNC(K33),((K33-TRUNC(K33))*10000)))</f>
        <v/>
      </c>
      <c r="M33" s="97" t="str">
        <f aca="false">IF(L33="","",L33-L32)</f>
        <v/>
      </c>
      <c r="N33" s="199"/>
      <c r="O33" s="196" t="str">
        <f aca="false">IF(N33="","",TIME(0,TRUNC(N33),((N33-TRUNC(N33))*10000)))</f>
        <v/>
      </c>
      <c r="P33" s="97" t="str">
        <f aca="false">IF(O33="","",O33-O32)</f>
        <v/>
      </c>
      <c r="Q33" s="199"/>
      <c r="R33" s="196" t="str">
        <f aca="false">IF(Q33="","",TIME(0,TRUNC(Q33),((Q33-TRUNC(Q33))*10000)))</f>
        <v/>
      </c>
      <c r="S33" s="97" t="str">
        <f aca="false">IF(R33="","",R33-R32)</f>
        <v/>
      </c>
      <c r="T33" s="194"/>
      <c r="U33" s="189"/>
      <c r="V33" s="189"/>
      <c r="W33" s="189"/>
      <c r="X33" s="189"/>
      <c r="Y33" s="189"/>
      <c r="Z33" s="189"/>
      <c r="AA33" s="189"/>
      <c r="AB33" s="189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</row>
    <row r="34" s="190" customFormat="true" ht="12" hidden="false" customHeight="true" outlineLevel="0" collapsed="false">
      <c r="A34" s="185"/>
      <c r="B34" s="185"/>
      <c r="C34" s="185"/>
      <c r="D34" s="185"/>
      <c r="E34" s="195"/>
      <c r="F34" s="196" t="str">
        <f aca="false">IF(E34="","",TIME(0,TRUNC(E34),((E34-TRUNC(E34))*10000)))</f>
        <v/>
      </c>
      <c r="G34" s="97" t="str">
        <f aca="false">IF(F34="","",F34-F33)</f>
        <v/>
      </c>
      <c r="H34" s="199"/>
      <c r="I34" s="196" t="str">
        <f aca="false">IF(H34="","",TIME(0,TRUNC(H34),((H34-TRUNC(H34))*10000)))</f>
        <v/>
      </c>
      <c r="J34" s="97" t="str">
        <f aca="false">IF(I34="","",I34-I33)</f>
        <v/>
      </c>
      <c r="K34" s="199"/>
      <c r="L34" s="196" t="str">
        <f aca="false">IF(K34="","",TIME(0,TRUNC(K34),((K34-TRUNC(K34))*10000)))</f>
        <v/>
      </c>
      <c r="M34" s="97" t="str">
        <f aca="false">IF(L34="","",L34-L33)</f>
        <v/>
      </c>
      <c r="N34" s="199"/>
      <c r="O34" s="196" t="str">
        <f aca="false">IF(N34="","",TIME(0,TRUNC(N34),((N34-TRUNC(N34))*10000)))</f>
        <v/>
      </c>
      <c r="P34" s="97" t="str">
        <f aca="false">IF(O34="","",O34-O33)</f>
        <v/>
      </c>
      <c r="Q34" s="199"/>
      <c r="R34" s="196" t="str">
        <f aca="false">IF(Q34="","",TIME(0,TRUNC(Q34),((Q34-TRUNC(Q34))*10000)))</f>
        <v/>
      </c>
      <c r="S34" s="97" t="str">
        <f aca="false">IF(R34="","",R34-R33)</f>
        <v/>
      </c>
      <c r="T34" s="194"/>
      <c r="U34" s="189"/>
      <c r="V34" s="189"/>
      <c r="W34" s="189"/>
      <c r="X34" s="189"/>
      <c r="Y34" s="189"/>
      <c r="Z34" s="189"/>
      <c r="AA34" s="189"/>
      <c r="AB34" s="189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</row>
    <row r="35" s="190" customFormat="true" ht="12" hidden="false" customHeight="true" outlineLevel="0" collapsed="false">
      <c r="A35" s="185"/>
      <c r="B35" s="185"/>
      <c r="C35" s="185"/>
      <c r="D35" s="185"/>
      <c r="E35" s="195"/>
      <c r="F35" s="196" t="str">
        <f aca="false">IF(E35="","",TIME(0,TRUNC(E35),((E35-TRUNC(E35))*10000)))</f>
        <v/>
      </c>
      <c r="G35" s="97" t="str">
        <f aca="false">IF(F35="","",F35-F34)</f>
        <v/>
      </c>
      <c r="H35" s="199"/>
      <c r="I35" s="196" t="str">
        <f aca="false">IF(H35="","",TIME(0,TRUNC(H35),((H35-TRUNC(H35))*10000)))</f>
        <v/>
      </c>
      <c r="J35" s="97" t="str">
        <f aca="false">IF(I35="","",I35-I34)</f>
        <v/>
      </c>
      <c r="K35" s="199"/>
      <c r="L35" s="196" t="str">
        <f aca="false">IF(K35="","",TIME(0,TRUNC(K35),((K35-TRUNC(K35))*10000)))</f>
        <v/>
      </c>
      <c r="M35" s="97" t="str">
        <f aca="false">IF(L35="","",L35-L34)</f>
        <v/>
      </c>
      <c r="N35" s="199"/>
      <c r="O35" s="196" t="str">
        <f aca="false">IF(N35="","",TIME(0,TRUNC(N35),((N35-TRUNC(N35))*10000)))</f>
        <v/>
      </c>
      <c r="P35" s="97" t="str">
        <f aca="false">IF(O35="","",O35-O34)</f>
        <v/>
      </c>
      <c r="Q35" s="199"/>
      <c r="R35" s="196" t="str">
        <f aca="false">IF(Q35="","",TIME(0,TRUNC(Q35),((Q35-TRUNC(Q35))*10000)))</f>
        <v/>
      </c>
      <c r="S35" s="97" t="str">
        <f aca="false">IF(R35="","",R35-R34)</f>
        <v/>
      </c>
      <c r="T35" s="194"/>
      <c r="U35" s="189"/>
      <c r="V35" s="189"/>
      <c r="W35" s="189"/>
      <c r="X35" s="189"/>
      <c r="Y35" s="189"/>
      <c r="Z35" s="189"/>
      <c r="AA35" s="189"/>
      <c r="AB35" s="189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</row>
    <row r="36" s="190" customFormat="true" ht="12" hidden="false" customHeight="true" outlineLevel="0" collapsed="false">
      <c r="A36" s="185"/>
      <c r="B36" s="185"/>
      <c r="C36" s="185"/>
      <c r="D36" s="185"/>
      <c r="E36" s="195"/>
      <c r="F36" s="196" t="str">
        <f aca="false">IF(E36="","",TIME(0,TRUNC(E36),((E36-TRUNC(E36))*10000)))</f>
        <v/>
      </c>
      <c r="G36" s="97" t="str">
        <f aca="false">IF(F36="","",F36-F35)</f>
        <v/>
      </c>
      <c r="H36" s="199"/>
      <c r="I36" s="196" t="str">
        <f aca="false">IF(H36="","",TIME(0,TRUNC(H36),((H36-TRUNC(H36))*10000)))</f>
        <v/>
      </c>
      <c r="J36" s="97" t="str">
        <f aca="false">IF(I36="","",I36-I35)</f>
        <v/>
      </c>
      <c r="K36" s="199"/>
      <c r="L36" s="196" t="str">
        <f aca="false">IF(K36="","",TIME(0,TRUNC(K36),((K36-TRUNC(K36))*10000)))</f>
        <v/>
      </c>
      <c r="M36" s="97" t="str">
        <f aca="false">IF(L36="","",L36-L35)</f>
        <v/>
      </c>
      <c r="N36" s="199"/>
      <c r="O36" s="196" t="str">
        <f aca="false">IF(N36="","",TIME(0,TRUNC(N36),((N36-TRUNC(N36))*10000)))</f>
        <v/>
      </c>
      <c r="P36" s="97" t="str">
        <f aca="false">IF(O36="","",O36-O35)</f>
        <v/>
      </c>
      <c r="Q36" s="199"/>
      <c r="R36" s="196" t="str">
        <f aca="false">IF(Q36="","",TIME(0,TRUNC(Q36),((Q36-TRUNC(Q36))*10000)))</f>
        <v/>
      </c>
      <c r="S36" s="97" t="str">
        <f aca="false">IF(R36="","",R36-R35)</f>
        <v/>
      </c>
      <c r="T36" s="194"/>
      <c r="U36" s="189"/>
      <c r="V36" s="189"/>
      <c r="W36" s="189"/>
      <c r="X36" s="189"/>
      <c r="Y36" s="189"/>
      <c r="Z36" s="189"/>
      <c r="AA36" s="189"/>
      <c r="AB36" s="189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</row>
    <row r="37" s="190" customFormat="true" ht="12" hidden="false" customHeight="true" outlineLevel="0" collapsed="false">
      <c r="A37" s="185"/>
      <c r="B37" s="185"/>
      <c r="C37" s="185"/>
      <c r="D37" s="185"/>
      <c r="E37" s="195"/>
      <c r="F37" s="196" t="str">
        <f aca="false">IF(E37="","",TIME(0,TRUNC(E37),((E37-TRUNC(E37))*10000)))</f>
        <v/>
      </c>
      <c r="G37" s="97" t="str">
        <f aca="false">IF(F37="","",F37-F36)</f>
        <v/>
      </c>
      <c r="H37" s="199"/>
      <c r="I37" s="196" t="str">
        <f aca="false">IF(H37="","",TIME(0,TRUNC(H37),((H37-TRUNC(H37))*10000)))</f>
        <v/>
      </c>
      <c r="J37" s="97" t="str">
        <f aca="false">IF(I37="","",I37-I36)</f>
        <v/>
      </c>
      <c r="K37" s="199"/>
      <c r="L37" s="196" t="str">
        <f aca="false">IF(K37="","",TIME(0,TRUNC(K37),((K37-TRUNC(K37))*10000)))</f>
        <v/>
      </c>
      <c r="M37" s="97" t="str">
        <f aca="false">IF(L37="","",L37-L36)</f>
        <v/>
      </c>
      <c r="N37" s="199"/>
      <c r="O37" s="196" t="str">
        <f aca="false">IF(N37="","",TIME(0,TRUNC(N37),((N37-TRUNC(N37))*10000)))</f>
        <v/>
      </c>
      <c r="P37" s="97" t="str">
        <f aca="false">IF(O37="","",O37-O36)</f>
        <v/>
      </c>
      <c r="Q37" s="199"/>
      <c r="R37" s="196" t="str">
        <f aca="false">IF(Q37="","",TIME(0,TRUNC(Q37),((Q37-TRUNC(Q37))*10000)))</f>
        <v/>
      </c>
      <c r="S37" s="97" t="str">
        <f aca="false">IF(R37="","",R37-R36)</f>
        <v/>
      </c>
      <c r="T37" s="194"/>
      <c r="U37" s="189"/>
      <c r="V37" s="189"/>
      <c r="W37" s="189"/>
      <c r="X37" s="189"/>
      <c r="Y37" s="189"/>
      <c r="Z37" s="189"/>
      <c r="AA37" s="189"/>
      <c r="AB37" s="189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</row>
    <row r="38" s="190" customFormat="true" ht="12" hidden="false" customHeight="true" outlineLevel="0" collapsed="false">
      <c r="A38" s="185"/>
      <c r="B38" s="185"/>
      <c r="C38" s="185"/>
      <c r="D38" s="185"/>
      <c r="E38" s="195"/>
      <c r="F38" s="196" t="str">
        <f aca="false">IF(E38="","",TIME(0,TRUNC(E38),((E38-TRUNC(E38))*10000)))</f>
        <v/>
      </c>
      <c r="G38" s="97" t="str">
        <f aca="false">IF(F38="","",F38-F37)</f>
        <v/>
      </c>
      <c r="H38" s="199"/>
      <c r="I38" s="196" t="str">
        <f aca="false">IF(H38="","",TIME(0,TRUNC(H38),((H38-TRUNC(H38))*10000)))</f>
        <v/>
      </c>
      <c r="J38" s="97" t="str">
        <f aca="false">IF(I38="","",I38-I37)</f>
        <v/>
      </c>
      <c r="K38" s="199"/>
      <c r="L38" s="196" t="str">
        <f aca="false">IF(K38="","",TIME(0,TRUNC(K38),((K38-TRUNC(K38))*10000)))</f>
        <v/>
      </c>
      <c r="M38" s="97" t="str">
        <f aca="false">IF(L38="","",L38-L37)</f>
        <v/>
      </c>
      <c r="N38" s="199"/>
      <c r="O38" s="196" t="str">
        <f aca="false">IF(N38="","",TIME(0,TRUNC(N38),((N38-TRUNC(N38))*10000)))</f>
        <v/>
      </c>
      <c r="P38" s="97" t="str">
        <f aca="false">IF(O38="","",O38-O37)</f>
        <v/>
      </c>
      <c r="Q38" s="199"/>
      <c r="R38" s="196" t="str">
        <f aca="false">IF(Q38="","",TIME(0,TRUNC(Q38),((Q38-TRUNC(Q38))*10000)))</f>
        <v/>
      </c>
      <c r="S38" s="97" t="str">
        <f aca="false">IF(R38="","",R38-R37)</f>
        <v/>
      </c>
      <c r="T38" s="194"/>
      <c r="U38" s="189"/>
      <c r="V38" s="189"/>
      <c r="W38" s="189"/>
      <c r="X38" s="189"/>
      <c r="Y38" s="189"/>
      <c r="Z38" s="189"/>
      <c r="AA38" s="189"/>
      <c r="AB38" s="189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</row>
    <row r="39" s="190" customFormat="true" ht="12" hidden="false" customHeight="true" outlineLevel="0" collapsed="false">
      <c r="A39" s="185"/>
      <c r="B39" s="185"/>
      <c r="C39" s="185"/>
      <c r="D39" s="185"/>
      <c r="E39" s="195"/>
      <c r="F39" s="196" t="str">
        <f aca="false">IF(E39="","",TIME(0,TRUNC(E39),((E39-TRUNC(E39))*10000)))</f>
        <v/>
      </c>
      <c r="G39" s="97" t="str">
        <f aca="false">IF(F39="","",F39-F38)</f>
        <v/>
      </c>
      <c r="H39" s="199"/>
      <c r="I39" s="196" t="str">
        <f aca="false">IF(H39="","",TIME(0,TRUNC(H39),((H39-TRUNC(H39))*10000)))</f>
        <v/>
      </c>
      <c r="J39" s="97" t="str">
        <f aca="false">IF(I39="","",I39-I38)</f>
        <v/>
      </c>
      <c r="K39" s="199"/>
      <c r="L39" s="196" t="str">
        <f aca="false">IF(K39="","",TIME(0,TRUNC(K39),((K39-TRUNC(K39))*10000)))</f>
        <v/>
      </c>
      <c r="M39" s="97" t="str">
        <f aca="false">IF(L39="","",L39-L38)</f>
        <v/>
      </c>
      <c r="N39" s="199"/>
      <c r="O39" s="196" t="str">
        <f aca="false">IF(N39="","",TIME(0,TRUNC(N39),((N39-TRUNC(N39))*10000)))</f>
        <v/>
      </c>
      <c r="P39" s="97" t="str">
        <f aca="false">IF(O39="","",O39-O38)</f>
        <v/>
      </c>
      <c r="Q39" s="199"/>
      <c r="R39" s="196" t="str">
        <f aca="false">IF(Q39="","",TIME(0,TRUNC(Q39),((Q39-TRUNC(Q39))*10000)))</f>
        <v/>
      </c>
      <c r="S39" s="97" t="str">
        <f aca="false">IF(R39="","",R39-R38)</f>
        <v/>
      </c>
      <c r="T39" s="194"/>
      <c r="U39" s="189"/>
      <c r="V39" s="189"/>
      <c r="W39" s="189"/>
      <c r="X39" s="189"/>
      <c r="Y39" s="189"/>
      <c r="Z39" s="189"/>
      <c r="AA39" s="189"/>
      <c r="AB39" s="189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</row>
    <row r="40" s="190" customFormat="true" ht="12" hidden="false" customHeight="true" outlineLevel="0" collapsed="false">
      <c r="A40" s="185"/>
      <c r="B40" s="185"/>
      <c r="C40" s="185"/>
      <c r="D40" s="185"/>
      <c r="E40" s="195"/>
      <c r="F40" s="196" t="str">
        <f aca="false">IF(E40="","",TIME(0,TRUNC(E40),((E40-TRUNC(E40))*10000)))</f>
        <v/>
      </c>
      <c r="G40" s="97" t="str">
        <f aca="false">IF(F40="","",F40-F39)</f>
        <v/>
      </c>
      <c r="H40" s="199"/>
      <c r="I40" s="196" t="str">
        <f aca="false">IF(H40="","",TIME(0,TRUNC(H40),((H40-TRUNC(H40))*10000)))</f>
        <v/>
      </c>
      <c r="J40" s="97" t="str">
        <f aca="false">IF(I40="","",I40-I39)</f>
        <v/>
      </c>
      <c r="K40" s="199"/>
      <c r="L40" s="196" t="str">
        <f aca="false">IF(K40="","",TIME(0,TRUNC(K40),((K40-TRUNC(K40))*10000)))</f>
        <v/>
      </c>
      <c r="M40" s="97" t="str">
        <f aca="false">IF(L40="","",L40-L39)</f>
        <v/>
      </c>
      <c r="N40" s="199"/>
      <c r="O40" s="196" t="str">
        <f aca="false">IF(N40="","",TIME(0,TRUNC(N40),((N40-TRUNC(N40))*10000)))</f>
        <v/>
      </c>
      <c r="P40" s="97" t="str">
        <f aca="false">IF(O40="","",O40-O39)</f>
        <v/>
      </c>
      <c r="Q40" s="199"/>
      <c r="R40" s="196" t="str">
        <f aca="false">IF(Q40="","",TIME(0,TRUNC(Q40),((Q40-TRUNC(Q40))*10000)))</f>
        <v/>
      </c>
      <c r="S40" s="97" t="str">
        <f aca="false">IF(R40="","",R40-R39)</f>
        <v/>
      </c>
      <c r="T40" s="194"/>
      <c r="U40" s="189"/>
      <c r="V40" s="189"/>
      <c r="W40" s="189"/>
      <c r="X40" s="189"/>
      <c r="Y40" s="189"/>
      <c r="Z40" s="189"/>
      <c r="AA40" s="189"/>
      <c r="AB40" s="189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</row>
    <row r="41" s="190" customFormat="true" ht="12" hidden="false" customHeight="true" outlineLevel="0" collapsed="false">
      <c r="A41" s="185"/>
      <c r="B41" s="185"/>
      <c r="C41" s="185"/>
      <c r="D41" s="185"/>
      <c r="E41" s="195"/>
      <c r="F41" s="196" t="str">
        <f aca="false">IF(E41="","",TIME(0,TRUNC(E41),((E41-TRUNC(E41))*10000)))</f>
        <v/>
      </c>
      <c r="G41" s="97" t="str">
        <f aca="false">IF(F41="","",F41-F40)</f>
        <v/>
      </c>
      <c r="H41" s="199"/>
      <c r="I41" s="196" t="str">
        <f aca="false">IF(H41="","",TIME(0,TRUNC(H41),((H41-TRUNC(H41))*10000)))</f>
        <v/>
      </c>
      <c r="J41" s="97" t="str">
        <f aca="false">IF(I41="","",I41-I40)</f>
        <v/>
      </c>
      <c r="K41" s="199"/>
      <c r="L41" s="196" t="str">
        <f aca="false">IF(K41="","",TIME(0,TRUNC(K41),((K41-TRUNC(K41))*10000)))</f>
        <v/>
      </c>
      <c r="M41" s="97" t="str">
        <f aca="false">IF(L41="","",L41-L40)</f>
        <v/>
      </c>
      <c r="N41" s="199"/>
      <c r="O41" s="196" t="str">
        <f aca="false">IF(N41="","",TIME(0,TRUNC(N41),((N41-TRUNC(N41))*10000)))</f>
        <v/>
      </c>
      <c r="P41" s="97" t="str">
        <f aca="false">IF(O41="","",O41-O40)</f>
        <v/>
      </c>
      <c r="Q41" s="199"/>
      <c r="R41" s="196" t="str">
        <f aca="false">IF(Q41="","",TIME(0,TRUNC(Q41),((Q41-TRUNC(Q41))*10000)))</f>
        <v/>
      </c>
      <c r="S41" s="97" t="str">
        <f aca="false">IF(R41="","",R41-R40)</f>
        <v/>
      </c>
      <c r="T41" s="194"/>
      <c r="U41" s="189"/>
      <c r="V41" s="189"/>
      <c r="W41" s="189"/>
      <c r="X41" s="189"/>
      <c r="Y41" s="189"/>
      <c r="Z41" s="189"/>
      <c r="AA41" s="189"/>
      <c r="AB41" s="189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</row>
    <row r="42" s="190" customFormat="true" ht="12" hidden="false" customHeight="true" outlineLevel="0" collapsed="false">
      <c r="A42" s="185"/>
      <c r="B42" s="185"/>
      <c r="C42" s="185"/>
      <c r="D42" s="185"/>
      <c r="E42" s="195"/>
      <c r="F42" s="196" t="str">
        <f aca="false">IF(E42="","",TIME(0,TRUNC(E42),((E42-TRUNC(E42))*10000)))</f>
        <v/>
      </c>
      <c r="G42" s="97" t="str">
        <f aca="false">IF(F42="","",F42-F41)</f>
        <v/>
      </c>
      <c r="H42" s="199"/>
      <c r="I42" s="196" t="str">
        <f aca="false">IF(H42="","",TIME(0,TRUNC(H42),((H42-TRUNC(H42))*10000)))</f>
        <v/>
      </c>
      <c r="J42" s="97" t="str">
        <f aca="false">IF(I42="","",I42-I41)</f>
        <v/>
      </c>
      <c r="K42" s="199"/>
      <c r="L42" s="196" t="str">
        <f aca="false">IF(K42="","",TIME(0,TRUNC(K42),((K42-TRUNC(K42))*10000)))</f>
        <v/>
      </c>
      <c r="M42" s="97" t="str">
        <f aca="false">IF(L42="","",L42-L41)</f>
        <v/>
      </c>
      <c r="N42" s="199"/>
      <c r="O42" s="196" t="str">
        <f aca="false">IF(N42="","",TIME(0,TRUNC(N42),((N42-TRUNC(N42))*10000)))</f>
        <v/>
      </c>
      <c r="P42" s="97" t="str">
        <f aca="false">IF(O42="","",O42-O41)</f>
        <v/>
      </c>
      <c r="Q42" s="199"/>
      <c r="R42" s="196" t="str">
        <f aca="false">IF(Q42="","",TIME(0,TRUNC(Q42),((Q42-TRUNC(Q42))*10000)))</f>
        <v/>
      </c>
      <c r="S42" s="97" t="str">
        <f aca="false">IF(R42="","",R42-R41)</f>
        <v/>
      </c>
      <c r="T42" s="194"/>
      <c r="U42" s="189"/>
      <c r="V42" s="189"/>
      <c r="W42" s="189"/>
      <c r="X42" s="189"/>
      <c r="Y42" s="189"/>
      <c r="Z42" s="189"/>
      <c r="AA42" s="189"/>
      <c r="AB42" s="189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</row>
    <row r="43" s="190" customFormat="true" ht="12" hidden="false" customHeight="true" outlineLevel="0" collapsed="false">
      <c r="A43" s="185"/>
      <c r="B43" s="185"/>
      <c r="C43" s="185"/>
      <c r="D43" s="185"/>
      <c r="E43" s="195"/>
      <c r="F43" s="196" t="str">
        <f aca="false">IF(E43="","",TIME(0,TRUNC(E43),((E43-TRUNC(E43))*10000)))</f>
        <v/>
      </c>
      <c r="G43" s="97" t="str">
        <f aca="false">IF(F43="","",F43-F42)</f>
        <v/>
      </c>
      <c r="H43" s="199"/>
      <c r="I43" s="196" t="str">
        <f aca="false">IF(H43="","",TIME(0,TRUNC(H43),((H43-TRUNC(H43))*10000)))</f>
        <v/>
      </c>
      <c r="J43" s="97" t="str">
        <f aca="false">IF(I43="","",I43-I42)</f>
        <v/>
      </c>
      <c r="K43" s="199"/>
      <c r="L43" s="196" t="str">
        <f aca="false">IF(K43="","",TIME(0,TRUNC(K43),((K43-TRUNC(K43))*10000)))</f>
        <v/>
      </c>
      <c r="M43" s="97" t="str">
        <f aca="false">IF(L43="","",L43-L42)</f>
        <v/>
      </c>
      <c r="N43" s="199"/>
      <c r="O43" s="196" t="str">
        <f aca="false">IF(N43="","",TIME(0,TRUNC(N43),((N43-TRUNC(N43))*10000)))</f>
        <v/>
      </c>
      <c r="P43" s="97" t="str">
        <f aca="false">IF(O43="","",O43-O42)</f>
        <v/>
      </c>
      <c r="Q43" s="199"/>
      <c r="R43" s="196" t="str">
        <f aca="false">IF(Q43="","",TIME(0,TRUNC(Q43),((Q43-TRUNC(Q43))*10000)))</f>
        <v/>
      </c>
      <c r="S43" s="97" t="str">
        <f aca="false">IF(R43="","",R43-R42)</f>
        <v/>
      </c>
      <c r="T43" s="194"/>
      <c r="U43" s="189"/>
      <c r="V43" s="189"/>
      <c r="W43" s="189"/>
      <c r="X43" s="189"/>
      <c r="Y43" s="189"/>
      <c r="Z43" s="189"/>
      <c r="AA43" s="189"/>
      <c r="AB43" s="189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</row>
    <row r="44" s="190" customFormat="true" ht="12" hidden="false" customHeight="true" outlineLevel="0" collapsed="false">
      <c r="A44" s="185"/>
      <c r="B44" s="185"/>
      <c r="C44" s="185"/>
      <c r="D44" s="185"/>
      <c r="E44" s="195"/>
      <c r="F44" s="196" t="str">
        <f aca="false">IF(E44="","",TIME(0,TRUNC(E44),((E44-TRUNC(E44))*10000)))</f>
        <v/>
      </c>
      <c r="G44" s="97" t="str">
        <f aca="false">IF(F44="","",F44-F43)</f>
        <v/>
      </c>
      <c r="H44" s="199"/>
      <c r="I44" s="196" t="str">
        <f aca="false">IF(H44="","",TIME(0,TRUNC(H44),((H44-TRUNC(H44))*10000)))</f>
        <v/>
      </c>
      <c r="J44" s="97" t="str">
        <f aca="false">IF(I44="","",I44-I43)</f>
        <v/>
      </c>
      <c r="K44" s="199"/>
      <c r="L44" s="196" t="str">
        <f aca="false">IF(K44="","",TIME(0,TRUNC(K44),((K44-TRUNC(K44))*10000)))</f>
        <v/>
      </c>
      <c r="M44" s="97" t="str">
        <f aca="false">IF(L44="","",L44-L43)</f>
        <v/>
      </c>
      <c r="N44" s="199"/>
      <c r="O44" s="196" t="str">
        <f aca="false">IF(N44="","",TIME(0,TRUNC(N44),((N44-TRUNC(N44))*10000)))</f>
        <v/>
      </c>
      <c r="P44" s="97" t="str">
        <f aca="false">IF(O44="","",O44-O43)</f>
        <v/>
      </c>
      <c r="Q44" s="199"/>
      <c r="R44" s="196" t="str">
        <f aca="false">IF(Q44="","",TIME(0,TRUNC(Q44),((Q44-TRUNC(Q44))*10000)))</f>
        <v/>
      </c>
      <c r="S44" s="97" t="str">
        <f aca="false">IF(R44="","",R44-R43)</f>
        <v/>
      </c>
      <c r="T44" s="194"/>
      <c r="U44" s="189"/>
      <c r="V44" s="189"/>
      <c r="W44" s="189"/>
      <c r="X44" s="189"/>
      <c r="Y44" s="189"/>
      <c r="Z44" s="189"/>
      <c r="AA44" s="189"/>
      <c r="AB44" s="189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</row>
    <row r="45" s="190" customFormat="true" ht="12" hidden="false" customHeight="true" outlineLevel="0" collapsed="false">
      <c r="A45" s="185"/>
      <c r="B45" s="185"/>
      <c r="C45" s="185"/>
      <c r="D45" s="185"/>
      <c r="E45" s="195"/>
      <c r="F45" s="196" t="str">
        <f aca="false">IF(E45="","",TIME(0,TRUNC(E45),((E45-TRUNC(E45))*10000)))</f>
        <v/>
      </c>
      <c r="G45" s="97" t="str">
        <f aca="false">IF(F45="","",F45-F44)</f>
        <v/>
      </c>
      <c r="H45" s="199"/>
      <c r="I45" s="196" t="str">
        <f aca="false">IF(H45="","",TIME(0,TRUNC(H45),((H45-TRUNC(H45))*10000)))</f>
        <v/>
      </c>
      <c r="J45" s="97" t="str">
        <f aca="false">IF(I45="","",I45-I44)</f>
        <v/>
      </c>
      <c r="K45" s="199"/>
      <c r="L45" s="196" t="str">
        <f aca="false">IF(K45="","",TIME(0,TRUNC(K45),((K45-TRUNC(K45))*10000)))</f>
        <v/>
      </c>
      <c r="M45" s="97" t="str">
        <f aca="false">IF(L45="","",L45-L44)</f>
        <v/>
      </c>
      <c r="N45" s="199"/>
      <c r="O45" s="196" t="str">
        <f aca="false">IF(N45="","",TIME(0,TRUNC(N45),((N45-TRUNC(N45))*10000)))</f>
        <v/>
      </c>
      <c r="P45" s="97" t="str">
        <f aca="false">IF(O45="","",O45-O44)</f>
        <v/>
      </c>
      <c r="Q45" s="199"/>
      <c r="R45" s="196" t="str">
        <f aca="false">IF(Q45="","",TIME(0,TRUNC(Q45),((Q45-TRUNC(Q45))*10000)))</f>
        <v/>
      </c>
      <c r="S45" s="97" t="str">
        <f aca="false">IF(R45="","",R45-R44)</f>
        <v/>
      </c>
      <c r="T45" s="194"/>
      <c r="U45" s="189"/>
      <c r="V45" s="189"/>
      <c r="W45" s="189"/>
      <c r="X45" s="189"/>
      <c r="Y45" s="189"/>
      <c r="Z45" s="189"/>
      <c r="AA45" s="189"/>
      <c r="AB45" s="189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</row>
    <row r="46" s="190" customFormat="true" ht="12" hidden="false" customHeight="true" outlineLevel="0" collapsed="false">
      <c r="A46" s="185"/>
      <c r="B46" s="185"/>
      <c r="C46" s="185"/>
      <c r="D46" s="185"/>
      <c r="E46" s="195"/>
      <c r="F46" s="196" t="str">
        <f aca="false">IF(E46="","",TIME(0,TRUNC(E46),((E46-TRUNC(E46))*10000)))</f>
        <v/>
      </c>
      <c r="G46" s="97" t="str">
        <f aca="false">IF(F46="","",F46-F45)</f>
        <v/>
      </c>
      <c r="H46" s="199"/>
      <c r="I46" s="196" t="str">
        <f aca="false">IF(H46="","",TIME(0,TRUNC(H46),((H46-TRUNC(H46))*10000)))</f>
        <v/>
      </c>
      <c r="J46" s="97" t="str">
        <f aca="false">IF(I46="","",I46-I45)</f>
        <v/>
      </c>
      <c r="K46" s="199"/>
      <c r="L46" s="196" t="str">
        <f aca="false">IF(K46="","",TIME(0,TRUNC(K46),((K46-TRUNC(K46))*10000)))</f>
        <v/>
      </c>
      <c r="M46" s="97" t="str">
        <f aca="false">IF(L46="","",L46-L45)</f>
        <v/>
      </c>
      <c r="N46" s="199"/>
      <c r="O46" s="196" t="str">
        <f aca="false">IF(N46="","",TIME(0,TRUNC(N46),((N46-TRUNC(N46))*10000)))</f>
        <v/>
      </c>
      <c r="P46" s="97" t="str">
        <f aca="false">IF(O46="","",O46-O45)</f>
        <v/>
      </c>
      <c r="Q46" s="199"/>
      <c r="R46" s="196" t="str">
        <f aca="false">IF(Q46="","",TIME(0,TRUNC(Q46),((Q46-TRUNC(Q46))*10000)))</f>
        <v/>
      </c>
      <c r="S46" s="97" t="str">
        <f aca="false">IF(R46="","",R46-R45)</f>
        <v/>
      </c>
      <c r="T46" s="194"/>
      <c r="U46" s="189"/>
      <c r="V46" s="189"/>
      <c r="W46" s="189"/>
      <c r="X46" s="189"/>
      <c r="Y46" s="189"/>
      <c r="Z46" s="189"/>
      <c r="AA46" s="189"/>
      <c r="AB46" s="189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</row>
    <row r="47" s="190" customFormat="true" ht="12" hidden="false" customHeight="true" outlineLevel="0" collapsed="false">
      <c r="A47" s="185"/>
      <c r="B47" s="185"/>
      <c r="C47" s="185"/>
      <c r="D47" s="185"/>
      <c r="E47" s="195"/>
      <c r="F47" s="196" t="str">
        <f aca="false">IF(E47="","",TIME(0,TRUNC(E47),((E47-TRUNC(E47))*10000)))</f>
        <v/>
      </c>
      <c r="G47" s="97" t="str">
        <f aca="false">IF(F47="","",F47-F46)</f>
        <v/>
      </c>
      <c r="H47" s="199"/>
      <c r="I47" s="196" t="str">
        <f aca="false">IF(H47="","",TIME(0,TRUNC(H47),((H47-TRUNC(H47))*10000)))</f>
        <v/>
      </c>
      <c r="J47" s="97" t="str">
        <f aca="false">IF(I47="","",I47-I46)</f>
        <v/>
      </c>
      <c r="K47" s="199"/>
      <c r="L47" s="196" t="str">
        <f aca="false">IF(K47="","",TIME(0,TRUNC(K47),((K47-TRUNC(K47))*10000)))</f>
        <v/>
      </c>
      <c r="M47" s="97" t="str">
        <f aca="false">IF(L47="","",L47-L46)</f>
        <v/>
      </c>
      <c r="N47" s="199"/>
      <c r="O47" s="196" t="str">
        <f aca="false">IF(N47="","",TIME(0,TRUNC(N47),((N47-TRUNC(N47))*10000)))</f>
        <v/>
      </c>
      <c r="P47" s="97" t="str">
        <f aca="false">IF(O47="","",O47-O46)</f>
        <v/>
      </c>
      <c r="Q47" s="199"/>
      <c r="R47" s="196" t="str">
        <f aca="false">IF(Q47="","",TIME(0,TRUNC(Q47),((Q47-TRUNC(Q47))*10000)))</f>
        <v/>
      </c>
      <c r="S47" s="97" t="str">
        <f aca="false">IF(R47="","",R47-R46)</f>
        <v/>
      </c>
      <c r="T47" s="194"/>
      <c r="U47" s="189"/>
      <c r="V47" s="189"/>
      <c r="W47" s="189"/>
      <c r="X47" s="189"/>
      <c r="Y47" s="189"/>
      <c r="Z47" s="189"/>
      <c r="AA47" s="189"/>
      <c r="AB47" s="189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</row>
    <row r="48" s="190" customFormat="true" ht="12" hidden="false" customHeight="true" outlineLevel="0" collapsed="false">
      <c r="A48" s="185"/>
      <c r="B48" s="185"/>
      <c r="C48" s="185"/>
      <c r="D48" s="185"/>
      <c r="E48" s="195"/>
      <c r="F48" s="196" t="str">
        <f aca="false">IF(E48="","",TIME(0,TRUNC(E48),((E48-TRUNC(E48))*10000)))</f>
        <v/>
      </c>
      <c r="G48" s="97" t="str">
        <f aca="false">IF(F48="","",F48-F47)</f>
        <v/>
      </c>
      <c r="H48" s="199"/>
      <c r="I48" s="196" t="str">
        <f aca="false">IF(H48="","",TIME(0,TRUNC(H48),((H48-TRUNC(H48))*10000)))</f>
        <v/>
      </c>
      <c r="J48" s="97" t="str">
        <f aca="false">IF(I48="","",I48-I47)</f>
        <v/>
      </c>
      <c r="K48" s="199"/>
      <c r="L48" s="196" t="str">
        <f aca="false">IF(K48="","",TIME(0,TRUNC(K48),((K48-TRUNC(K48))*10000)))</f>
        <v/>
      </c>
      <c r="M48" s="97" t="str">
        <f aca="false">IF(L48="","",L48-L47)</f>
        <v/>
      </c>
      <c r="N48" s="199"/>
      <c r="O48" s="196" t="str">
        <f aca="false">IF(N48="","",TIME(0,TRUNC(N48),((N48-TRUNC(N48))*10000)))</f>
        <v/>
      </c>
      <c r="P48" s="97" t="str">
        <f aca="false">IF(O48="","",O48-O47)</f>
        <v/>
      </c>
      <c r="Q48" s="199"/>
      <c r="R48" s="196" t="str">
        <f aca="false">IF(Q48="","",TIME(0,TRUNC(Q48),((Q48-TRUNC(Q48))*10000)))</f>
        <v/>
      </c>
      <c r="S48" s="97" t="str">
        <f aca="false">IF(R48="","",R48-R47)</f>
        <v/>
      </c>
      <c r="T48" s="194"/>
      <c r="U48" s="189"/>
      <c r="V48" s="189"/>
      <c r="W48" s="189"/>
      <c r="X48" s="189"/>
      <c r="Y48" s="189"/>
      <c r="Z48" s="189"/>
      <c r="AA48" s="189"/>
      <c r="AB48" s="189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</row>
    <row r="49" s="190" customFormat="true" ht="12" hidden="false" customHeight="true" outlineLevel="0" collapsed="false">
      <c r="A49" s="185"/>
      <c r="B49" s="185"/>
      <c r="C49" s="185"/>
      <c r="D49" s="185"/>
      <c r="E49" s="195"/>
      <c r="F49" s="196" t="str">
        <f aca="false">IF(E49="","",TIME(0,TRUNC(E49),((E49-TRUNC(E49))*10000)))</f>
        <v/>
      </c>
      <c r="G49" s="97" t="str">
        <f aca="false">IF(F49="","",F49-F48)</f>
        <v/>
      </c>
      <c r="H49" s="199"/>
      <c r="I49" s="196" t="str">
        <f aca="false">IF(H49="","",TIME(0,TRUNC(H49),((H49-TRUNC(H49))*10000)))</f>
        <v/>
      </c>
      <c r="J49" s="97" t="str">
        <f aca="false">IF(I49="","",I49-I48)</f>
        <v/>
      </c>
      <c r="K49" s="199"/>
      <c r="L49" s="196" t="str">
        <f aca="false">IF(K49="","",TIME(0,TRUNC(K49),((K49-TRUNC(K49))*10000)))</f>
        <v/>
      </c>
      <c r="M49" s="97" t="str">
        <f aca="false">IF(L49="","",L49-L48)</f>
        <v/>
      </c>
      <c r="N49" s="199"/>
      <c r="O49" s="196" t="str">
        <f aca="false">IF(N49="","",TIME(0,TRUNC(N49),((N49-TRUNC(N49))*10000)))</f>
        <v/>
      </c>
      <c r="P49" s="97" t="str">
        <f aca="false">IF(O49="","",O49-O48)</f>
        <v/>
      </c>
      <c r="Q49" s="199"/>
      <c r="R49" s="196" t="str">
        <f aca="false">IF(Q49="","",TIME(0,TRUNC(Q49),((Q49-TRUNC(Q49))*10000)))</f>
        <v/>
      </c>
      <c r="S49" s="97" t="str">
        <f aca="false">IF(R49="","",R49-R48)</f>
        <v/>
      </c>
      <c r="T49" s="194"/>
      <c r="U49" s="189"/>
      <c r="V49" s="189"/>
      <c r="W49" s="189"/>
      <c r="X49" s="189"/>
      <c r="Y49" s="189"/>
      <c r="Z49" s="189"/>
      <c r="AA49" s="189"/>
      <c r="AB49" s="189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</row>
    <row r="50" s="190" customFormat="true" ht="12" hidden="false" customHeight="true" outlineLevel="0" collapsed="false">
      <c r="A50" s="185"/>
      <c r="B50" s="185"/>
      <c r="C50" s="185"/>
      <c r="D50" s="185"/>
      <c r="E50" s="195"/>
      <c r="F50" s="196" t="str">
        <f aca="false">IF(E50="","",TIME(0,TRUNC(E50),((E50-TRUNC(E50))*10000)))</f>
        <v/>
      </c>
      <c r="G50" s="97" t="str">
        <f aca="false">IF(F50="","",F50-F49)</f>
        <v/>
      </c>
      <c r="H50" s="199"/>
      <c r="I50" s="196" t="str">
        <f aca="false">IF(H50="","",TIME(0,TRUNC(H50),((H50-TRUNC(H50))*10000)))</f>
        <v/>
      </c>
      <c r="J50" s="97" t="str">
        <f aca="false">IF(I50="","",I50-I49)</f>
        <v/>
      </c>
      <c r="K50" s="199"/>
      <c r="L50" s="196" t="str">
        <f aca="false">IF(K50="","",TIME(0,TRUNC(K50),((K50-TRUNC(K50))*10000)))</f>
        <v/>
      </c>
      <c r="M50" s="97" t="str">
        <f aca="false">IF(L50="","",L50-L49)</f>
        <v/>
      </c>
      <c r="N50" s="199"/>
      <c r="O50" s="196" t="str">
        <f aca="false">IF(N50="","",TIME(0,TRUNC(N50),((N50-TRUNC(N50))*10000)))</f>
        <v/>
      </c>
      <c r="P50" s="97" t="str">
        <f aca="false">IF(O50="","",O50-O49)</f>
        <v/>
      </c>
      <c r="Q50" s="199"/>
      <c r="R50" s="196" t="str">
        <f aca="false">IF(Q50="","",TIME(0,TRUNC(Q50),((Q50-TRUNC(Q50))*10000)))</f>
        <v/>
      </c>
      <c r="S50" s="97" t="str">
        <f aca="false">IF(R50="","",R50-R49)</f>
        <v/>
      </c>
      <c r="T50" s="194"/>
      <c r="U50" s="189"/>
      <c r="V50" s="189"/>
      <c r="W50" s="189"/>
      <c r="X50" s="189"/>
      <c r="Y50" s="189"/>
      <c r="Z50" s="189"/>
      <c r="AA50" s="189"/>
      <c r="AB50" s="189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85"/>
      <c r="CA50" s="185"/>
      <c r="CB50" s="185"/>
      <c r="CC50" s="185"/>
      <c r="CD50" s="185"/>
      <c r="CE50" s="185"/>
      <c r="CF50" s="185"/>
      <c r="CG50" s="185"/>
      <c r="CH50" s="185"/>
      <c r="CI50" s="185"/>
      <c r="CJ50" s="185"/>
      <c r="CK50" s="185"/>
      <c r="CL50" s="185"/>
      <c r="CM50" s="185"/>
      <c r="CN50" s="185"/>
      <c r="CO50" s="185"/>
      <c r="CP50" s="185"/>
      <c r="CQ50" s="185"/>
      <c r="CR50" s="185"/>
      <c r="CS50" s="185"/>
      <c r="CT50" s="185"/>
      <c r="CU50" s="185"/>
      <c r="CV50" s="185"/>
      <c r="CW50" s="185"/>
    </row>
    <row r="51" s="190" customFormat="true" ht="12" hidden="false" customHeight="true" outlineLevel="0" collapsed="false">
      <c r="A51" s="185"/>
      <c r="B51" s="185"/>
      <c r="C51" s="185"/>
      <c r="D51" s="185"/>
      <c r="E51" s="195"/>
      <c r="F51" s="196" t="str">
        <f aca="false">IF(E51="","",TIME(0,TRUNC(E51),((E51-TRUNC(E51))*10000)))</f>
        <v/>
      </c>
      <c r="G51" s="97" t="str">
        <f aca="false">IF(F51="","",F51-F50)</f>
        <v/>
      </c>
      <c r="H51" s="199"/>
      <c r="I51" s="196" t="str">
        <f aca="false">IF(H51="","",TIME(0,TRUNC(H51),((H51-TRUNC(H51))*10000)))</f>
        <v/>
      </c>
      <c r="J51" s="97" t="str">
        <f aca="false">IF(I51="","",I51-I50)</f>
        <v/>
      </c>
      <c r="K51" s="199"/>
      <c r="L51" s="196" t="str">
        <f aca="false">IF(K51="","",TIME(0,TRUNC(K51),((K51-TRUNC(K51))*10000)))</f>
        <v/>
      </c>
      <c r="M51" s="97" t="str">
        <f aca="false">IF(L51="","",L51-L50)</f>
        <v/>
      </c>
      <c r="N51" s="199"/>
      <c r="O51" s="196" t="str">
        <f aca="false">IF(N51="","",TIME(0,TRUNC(N51),((N51-TRUNC(N51))*10000)))</f>
        <v/>
      </c>
      <c r="P51" s="97" t="str">
        <f aca="false">IF(O51="","",O51-O50)</f>
        <v/>
      </c>
      <c r="Q51" s="199"/>
      <c r="R51" s="196" t="str">
        <f aca="false">IF(Q51="","",TIME(0,TRUNC(Q51),((Q51-TRUNC(Q51))*10000)))</f>
        <v/>
      </c>
      <c r="S51" s="97" t="str">
        <f aca="false">IF(R51="","",R51-R50)</f>
        <v/>
      </c>
      <c r="T51" s="194"/>
      <c r="U51" s="189"/>
      <c r="V51" s="189"/>
      <c r="W51" s="189"/>
      <c r="X51" s="189"/>
      <c r="Y51" s="189"/>
      <c r="Z51" s="189"/>
      <c r="AA51" s="189"/>
      <c r="AB51" s="189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  <c r="BL51" s="185"/>
      <c r="BM51" s="185"/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85"/>
      <c r="CA51" s="185"/>
      <c r="CB51" s="185"/>
      <c r="CC51" s="185"/>
      <c r="CD51" s="185"/>
      <c r="CE51" s="185"/>
      <c r="CF51" s="185"/>
      <c r="CG51" s="185"/>
      <c r="CH51" s="185"/>
      <c r="CI51" s="185"/>
      <c r="CJ51" s="185"/>
      <c r="CK51" s="185"/>
      <c r="CL51" s="185"/>
      <c r="CM51" s="185"/>
      <c r="CN51" s="185"/>
      <c r="CO51" s="185"/>
      <c r="CP51" s="185"/>
      <c r="CQ51" s="185"/>
      <c r="CR51" s="185"/>
      <c r="CS51" s="185"/>
      <c r="CT51" s="185"/>
      <c r="CU51" s="185"/>
      <c r="CV51" s="185"/>
      <c r="CW51" s="185"/>
    </row>
    <row r="52" customFormat="false" ht="18" hidden="false" customHeight="true" outlineLevel="0" collapsed="false">
      <c r="E52" s="228"/>
      <c r="F52" s="229" t="s">
        <v>105</v>
      </c>
      <c r="G52" s="230"/>
      <c r="H52" s="231" t="s">
        <v>80</v>
      </c>
      <c r="I52" s="229" t="s">
        <v>105</v>
      </c>
      <c r="J52" s="230"/>
      <c r="K52" s="231" t="s">
        <v>80</v>
      </c>
      <c r="L52" s="229" t="s">
        <v>105</v>
      </c>
      <c r="M52" s="230"/>
      <c r="N52" s="231" t="s">
        <v>80</v>
      </c>
      <c r="O52" s="229" t="s">
        <v>105</v>
      </c>
      <c r="P52" s="230"/>
      <c r="Q52" s="231" t="s">
        <v>80</v>
      </c>
      <c r="R52" s="229" t="s">
        <v>105</v>
      </c>
      <c r="S52" s="230"/>
      <c r="T52" s="232" t="s">
        <v>80</v>
      </c>
      <c r="U52" s="233"/>
      <c r="V52" s="233"/>
      <c r="W52" s="233"/>
      <c r="X52" s="233"/>
      <c r="Y52" s="233"/>
      <c r="Z52" s="233"/>
      <c r="AA52" s="233"/>
      <c r="AB52" s="23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</row>
    <row r="53" customFormat="false" ht="12.75" hidden="false" customHeight="false" outlineLevel="0" collapsed="false"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</row>
    <row r="54" customFormat="false" ht="12.75" hidden="false" customHeight="false" outlineLevel="0" collapsed="false"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</row>
    <row r="55" customFormat="false" ht="12.75" hidden="false" customHeight="false" outlineLevel="0" collapsed="false"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</row>
    <row r="56" customFormat="false" ht="12.75" hidden="false" customHeight="false" outlineLevel="0" collapsed="false"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</row>
    <row r="57" customFormat="false" ht="12.75" hidden="false" customHeight="false" outlineLevel="0" collapsed="false"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</row>
    <row r="58" customFormat="false" ht="12.75" hidden="false" customHeight="false" outlineLevel="0" collapsed="false"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</row>
    <row r="59" customFormat="false" ht="12.75" hidden="false" customHeight="false" outlineLevel="0" collapsed="false"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</row>
    <row r="60" customFormat="false" ht="12.75" hidden="false" customHeight="false" outlineLevel="0" collapsed="false"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</row>
    <row r="61" customFormat="false" ht="12.75" hidden="false" customHeight="false" outlineLevel="0" collapsed="false"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</row>
    <row r="62" customFormat="false" ht="12.75" hidden="false" customHeight="false" outlineLevel="0" collapsed="false"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</row>
    <row r="63" customFormat="false" ht="12.75" hidden="false" customHeight="false" outlineLevel="0" collapsed="false"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</row>
    <row r="64" customFormat="false" ht="12.75" hidden="false" customHeight="false" outlineLevel="0" collapsed="false"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</row>
    <row r="65" customFormat="false" ht="12.75" hidden="false" customHeight="false" outlineLevel="0" collapsed="false"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</row>
    <row r="66" customFormat="false" ht="12.75" hidden="false" customHeight="false" outlineLevel="0" collapsed="false"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</row>
    <row r="67" customFormat="false" ht="12.75" hidden="false" customHeight="false" outlineLevel="0" collapsed="false"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</row>
    <row r="68" customFormat="false" ht="12.75" hidden="false" customHeight="false" outlineLevel="0" collapsed="false"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</row>
    <row r="69" customFormat="false" ht="12.75" hidden="false" customHeight="false" outlineLevel="0" collapsed="false"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</row>
    <row r="70" customFormat="false" ht="12.75" hidden="false" customHeight="false" outlineLevel="0" collapsed="false"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</row>
    <row r="71" customFormat="false" ht="12.75" hidden="false" customHeight="false" outlineLevel="0" collapsed="false"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</row>
    <row r="72" customFormat="false" ht="12.75" hidden="false" customHeight="false" outlineLevel="0" collapsed="false"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</row>
    <row r="73" customFormat="false" ht="12.75" hidden="false" customHeight="false" outlineLevel="0" collapsed="false"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</row>
    <row r="74" customFormat="false" ht="12.75" hidden="false" customHeight="false" outlineLevel="0" collapsed="false"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</row>
    <row r="75" customFormat="false" ht="12.75" hidden="false" customHeight="false" outlineLevel="0" collapsed="false"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</row>
    <row r="76" customFormat="false" ht="12.75" hidden="false" customHeight="false" outlineLevel="0" collapsed="false"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</row>
    <row r="77" customFormat="false" ht="12.75" hidden="false" customHeight="false" outlineLevel="0" collapsed="false"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</row>
    <row r="78" customFormat="false" ht="12.75" hidden="false" customHeight="false" outlineLevel="0" collapsed="false"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</row>
    <row r="79" customFormat="false" ht="12.75" hidden="false" customHeight="false" outlineLevel="0" collapsed="false"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</row>
    <row r="80" customFormat="false" ht="12.75" hidden="false" customHeight="false" outlineLevel="0" collapsed="false"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</row>
    <row r="81" customFormat="false" ht="12.75" hidden="false" customHeight="false" outlineLevel="0" collapsed="false"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</row>
    <row r="82" customFormat="false" ht="12.75" hidden="false" customHeight="false" outlineLevel="0" collapsed="false"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</row>
    <row r="83" customFormat="false" ht="12.75" hidden="false" customHeight="false" outlineLevel="0" collapsed="false"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</row>
    <row r="84" customFormat="false" ht="12.75" hidden="false" customHeight="false" outlineLevel="0" collapsed="false"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</row>
    <row r="85" customFormat="false" ht="12.75" hidden="false" customHeight="false" outlineLevel="0" collapsed="false"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</row>
    <row r="86" customFormat="false" ht="12.75" hidden="false" customHeight="false" outlineLevel="0" collapsed="false"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</row>
    <row r="87" customFormat="false" ht="12.75" hidden="false" customHeight="false" outlineLevel="0" collapsed="false"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</row>
    <row r="88" customFormat="false" ht="12.75" hidden="false" customHeight="false" outlineLevel="0" collapsed="false"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</row>
    <row r="89" customFormat="false" ht="12.75" hidden="false" customHeight="false" outlineLevel="0" collapsed="false"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</row>
    <row r="90" customFormat="false" ht="12.75" hidden="false" customHeight="false" outlineLevel="0" collapsed="false"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</row>
    <row r="91" customFormat="false" ht="12.75" hidden="false" customHeight="false" outlineLevel="0" collapsed="false"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</row>
    <row r="92" customFormat="false" ht="12.75" hidden="false" customHeight="false" outlineLevel="0" collapsed="false"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</row>
  </sheetData>
  <sheetProtection sheet="true" password="d99f" objects="true" scenarios="true"/>
  <mergeCells count="1"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_1">
                <anchor moveWithCells="true" sizeWithCells="false">
                  <from>
                    <xdr:col>5</xdr:col>
                    <xdr:colOff>0</xdr:colOff>
                    <xdr:row>0</xdr:row>
                    <xdr:rowOff>38520</xdr:rowOff>
                  </from>
                  <to>
                    <xdr:col>6</xdr:col>
                    <xdr:colOff>30960</xdr:colOff>
                    <xdr:row>1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t_2">
                <anchor moveWithCells="true" sizeWithCells="false">
                  <from>
                    <xdr:col>8</xdr:col>
                    <xdr:colOff>10440</xdr:colOff>
                    <xdr:row>0</xdr:row>
                    <xdr:rowOff>28440</xdr:rowOff>
                  </from>
                  <to>
                    <xdr:col>9</xdr:col>
                    <xdr:colOff>30600</xdr:colOff>
                    <xdr:row>1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t_3">
                <anchor moveWithCells="true" sizeWithCells="false">
                  <from>
                    <xdr:col>11</xdr:col>
                    <xdr:colOff>10440</xdr:colOff>
                    <xdr:row>0</xdr:row>
                    <xdr:rowOff>28440</xdr:rowOff>
                  </from>
                  <to>
                    <xdr:col>12</xdr:col>
                    <xdr:colOff>21240</xdr:colOff>
                    <xdr:row>1</xdr:row>
                    <xdr:rowOff>26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bt_4">
                <anchor moveWithCells="true" sizeWithCells="false">
                  <from>
                    <xdr:col>14</xdr:col>
                    <xdr:colOff>30240</xdr:colOff>
                    <xdr:row>0</xdr:row>
                    <xdr:rowOff>18720</xdr:rowOff>
                  </from>
                  <to>
                    <xdr:col>15</xdr:col>
                    <xdr:colOff>10800</xdr:colOff>
                    <xdr:row>1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bt_5">
                <anchor moveWithCells="true" sizeWithCells="false">
                  <from>
                    <xdr:col>17</xdr:col>
                    <xdr:colOff>30240</xdr:colOff>
                    <xdr:row>0</xdr:row>
                    <xdr:rowOff>28440</xdr:rowOff>
                  </from>
                  <to>
                    <xdr:col>18</xdr:col>
                    <xdr:colOff>30600</xdr:colOff>
                    <xdr:row>1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bt_6">
                <anchor moveWithCells="true" sizeWithCells="false">
                  <from>
                    <xdr:col>5</xdr:col>
                    <xdr:colOff>10080</xdr:colOff>
                    <xdr:row>26</xdr:row>
                    <xdr:rowOff>9360</xdr:rowOff>
                  </from>
                  <to>
                    <xdr:col>6</xdr:col>
                    <xdr:colOff>30960</xdr:colOff>
                    <xdr:row>27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bt_7">
                <anchor moveWithCells="true" sizeWithCells="false">
                  <from>
                    <xdr:col>8</xdr:col>
                    <xdr:colOff>40320</xdr:colOff>
                    <xdr:row>26</xdr:row>
                    <xdr:rowOff>28440</xdr:rowOff>
                  </from>
                  <to>
                    <xdr:col>9</xdr:col>
                    <xdr:colOff>51120</xdr:colOff>
                    <xdr:row>27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bt_8">
                <anchor moveWithCells="true" sizeWithCells="false">
                  <from>
                    <xdr:col>11</xdr:col>
                    <xdr:colOff>30600</xdr:colOff>
                    <xdr:row>26</xdr:row>
                    <xdr:rowOff>9360</xdr:rowOff>
                  </from>
                  <to>
                    <xdr:col>12</xdr:col>
                    <xdr:colOff>51120</xdr:colOff>
                    <xdr:row>27</xdr:row>
                    <xdr:rowOff>23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bt_9">
                <anchor moveWithCells="true" sizeWithCells="false">
                  <from>
                    <xdr:col>14</xdr:col>
                    <xdr:colOff>10080</xdr:colOff>
                    <xdr:row>26</xdr:row>
                    <xdr:rowOff>28440</xdr:rowOff>
                  </from>
                  <to>
                    <xdr:col>15</xdr:col>
                    <xdr:colOff>20880</xdr:colOff>
                    <xdr:row>27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bt_10">
                <anchor moveWithCells="true" sizeWithCells="false">
                  <from>
                    <xdr:col>17</xdr:col>
                    <xdr:colOff>30240</xdr:colOff>
                    <xdr:row>26</xdr:row>
                    <xdr:rowOff>9360</xdr:rowOff>
                  </from>
                  <to>
                    <xdr:col>18</xdr:col>
                    <xdr:colOff>50760</xdr:colOff>
                    <xdr:row>27</xdr:row>
                    <xdr:rowOff>23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lancer">
                <anchor moveWithCells="true" sizeWithCells="false">
                  <from>
                    <xdr:col>1</xdr:col>
                    <xdr:colOff>282600</xdr:colOff>
                    <xdr:row>27</xdr:row>
                    <xdr:rowOff>76680</xdr:rowOff>
                  </from>
                  <to>
                    <xdr:col>2</xdr:col>
                    <xdr:colOff>-441720</xdr:colOff>
                    <xdr:row>2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efface">
                <anchor moveWithCells="true" sizeWithCells="false">
                  <from>
                    <xdr:col>1</xdr:col>
                    <xdr:colOff>301320</xdr:colOff>
                    <xdr:row>30</xdr:row>
                    <xdr:rowOff>85680</xdr:rowOff>
                  </from>
                  <to>
                    <xdr:col>2</xdr:col>
                    <xdr:colOff>-441720</xdr:colOff>
                    <xdr:row>3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5">
              <controlPr defaultSize="0" print="false" autoFill="0" autoPict="0" macro="Module2.résult1">
                <anchor moveWithCells="true" sizeWithCells="false">
                  <from>
                    <xdr:col>6</xdr:col>
                    <xdr:colOff>80280</xdr:colOff>
                    <xdr:row>0</xdr:row>
                    <xdr:rowOff>56880</xdr:rowOff>
                  </from>
                  <to>
                    <xdr:col>7</xdr:col>
                    <xdr:colOff>0</xdr:colOff>
                    <xdr:row>1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7">
              <controlPr defaultSize="0" print="false" autoFill="0" autoPict="0" macro="Module2.résult2">
                <anchor moveWithCells="true" sizeWithCells="false">
                  <from>
                    <xdr:col>9</xdr:col>
                    <xdr:colOff>80280</xdr:colOff>
                    <xdr:row>0</xdr:row>
                    <xdr:rowOff>56880</xdr:rowOff>
                  </from>
                  <to>
                    <xdr:col>10</xdr:col>
                    <xdr:colOff>10440</xdr:colOff>
                    <xdr:row>1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8">
              <controlPr defaultSize="0" print="false" autoFill="0" autoPict="0" macro="Module2.résult3">
                <anchor moveWithCells="true" sizeWithCells="false">
                  <from>
                    <xdr:col>12</xdr:col>
                    <xdr:colOff>80280</xdr:colOff>
                    <xdr:row>0</xdr:row>
                    <xdr:rowOff>56880</xdr:rowOff>
                  </from>
                  <to>
                    <xdr:col>13</xdr:col>
                    <xdr:colOff>10440</xdr:colOff>
                    <xdr:row>1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9">
              <controlPr defaultSize="0" print="false" autoFill="0" autoPict="0" macro="Module2.résult4">
                <anchor moveWithCells="true" sizeWithCells="false">
                  <from>
                    <xdr:col>15</xdr:col>
                    <xdr:colOff>80280</xdr:colOff>
                    <xdr:row>0</xdr:row>
                    <xdr:rowOff>56880</xdr:rowOff>
                  </from>
                  <to>
                    <xdr:col>16</xdr:col>
                    <xdr:colOff>10080</xdr:colOff>
                    <xdr:row>1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0">
              <controlPr defaultSize="0" print="false" autoFill="0" autoPict="0" macro="Module2.résult5">
                <anchor moveWithCells="true" sizeWithCells="false">
                  <from>
                    <xdr:col>18</xdr:col>
                    <xdr:colOff>80280</xdr:colOff>
                    <xdr:row>0</xdr:row>
                    <xdr:rowOff>56880</xdr:rowOff>
                  </from>
                  <to>
                    <xdr:col>19</xdr:col>
                    <xdr:colOff>10080</xdr:colOff>
                    <xdr:row>1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1">
              <controlPr defaultSize="0" print="false" autoFill="0" autoPict="0" macro="Module2.résult6">
                <anchor moveWithCells="true" sizeWithCells="false">
                  <from>
                    <xdr:col>6</xdr:col>
                    <xdr:colOff>80280</xdr:colOff>
                    <xdr:row>26</xdr:row>
                    <xdr:rowOff>57240</xdr:rowOff>
                  </from>
                  <to>
                    <xdr:col>7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2">
              <controlPr defaultSize="0" print="false" autoFill="0" autoPict="0" macro="Module2.résult7">
                <anchor moveWithCells="true" sizeWithCells="false">
                  <from>
                    <xdr:col>9</xdr:col>
                    <xdr:colOff>80280</xdr:colOff>
                    <xdr:row>26</xdr:row>
                    <xdr:rowOff>57240</xdr:rowOff>
                  </from>
                  <to>
                    <xdr:col>10</xdr:col>
                    <xdr:colOff>1044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3">
              <controlPr defaultSize="0" print="false" autoFill="0" autoPict="0" macro="Module2.résult8">
                <anchor moveWithCells="true" sizeWithCells="false">
                  <from>
                    <xdr:col>12</xdr:col>
                    <xdr:colOff>80280</xdr:colOff>
                    <xdr:row>26</xdr:row>
                    <xdr:rowOff>57240</xdr:rowOff>
                  </from>
                  <to>
                    <xdr:col>13</xdr:col>
                    <xdr:colOff>1044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4">
              <controlPr defaultSize="0" print="false" autoFill="0" autoPict="0" macro="Module2.résult9">
                <anchor moveWithCells="true" sizeWithCells="false">
                  <from>
                    <xdr:col>15</xdr:col>
                    <xdr:colOff>80280</xdr:colOff>
                    <xdr:row>26</xdr:row>
                    <xdr:rowOff>57240</xdr:rowOff>
                  </from>
                  <to>
                    <xdr:col>16</xdr:col>
                    <xdr:colOff>1008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5">
              <controlPr defaultSize="0" print="false" autoFill="0" autoPict="0" macro="Module2.résult10">
                <anchor moveWithCells="true" sizeWithCells="false">
                  <from>
                    <xdr:col>18</xdr:col>
                    <xdr:colOff>80280</xdr:colOff>
                    <xdr:row>26</xdr:row>
                    <xdr:rowOff>57240</xdr:rowOff>
                  </from>
                  <to>
                    <xdr:col>19</xdr:col>
                    <xdr:colOff>1008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9">
              <controlPr defaultSize="0" print="false" autoFill="0" autoPict="0" macro="Module3.imprimer1">
                <anchor moveWithCells="true" sizeWithCells="false">
                  <from>
                    <xdr:col>6</xdr:col>
                    <xdr:colOff>90720</xdr:colOff>
                    <xdr:row>1</xdr:row>
                    <xdr:rowOff>18720</xdr:rowOff>
                  </from>
                  <to>
                    <xdr:col>7</xdr:col>
                    <xdr:colOff>0</xdr:colOff>
                    <xdr:row>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30">
              <controlPr defaultSize="0" print="false" autoFill="0" autoPict="0" macro="Module3.imprimer2">
                <anchor moveWithCells="true" sizeWithCells="false">
                  <from>
                    <xdr:col>9</xdr:col>
                    <xdr:colOff>90360</xdr:colOff>
                    <xdr:row>1</xdr:row>
                    <xdr:rowOff>18720</xdr:rowOff>
                  </from>
                  <to>
                    <xdr:col>10</xdr:col>
                    <xdr:colOff>10440</xdr:colOff>
                    <xdr:row>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31">
              <controlPr defaultSize="0" print="false" autoFill="0" autoPict="0" macro="Module3.imprimer3">
                <anchor moveWithCells="true" sizeWithCells="false">
                  <from>
                    <xdr:col>12</xdr:col>
                    <xdr:colOff>90720</xdr:colOff>
                    <xdr:row>1</xdr:row>
                    <xdr:rowOff>18720</xdr:rowOff>
                  </from>
                  <to>
                    <xdr:col>13</xdr:col>
                    <xdr:colOff>10440</xdr:colOff>
                    <xdr:row>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2">
              <controlPr defaultSize="0" print="false" autoFill="0" autoPict="0" macro="Module3.imprimer4">
                <anchor moveWithCells="true" sizeWithCells="false">
                  <from>
                    <xdr:col>15</xdr:col>
                    <xdr:colOff>90360</xdr:colOff>
                    <xdr:row>1</xdr:row>
                    <xdr:rowOff>18720</xdr:rowOff>
                  </from>
                  <to>
                    <xdr:col>16</xdr:col>
                    <xdr:colOff>10080</xdr:colOff>
                    <xdr:row>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3">
              <controlPr defaultSize="0" print="false" autoFill="0" autoPict="0" macro="Module3.imprimer5">
                <anchor moveWithCells="true" sizeWithCells="false">
                  <from>
                    <xdr:col>18</xdr:col>
                    <xdr:colOff>90360</xdr:colOff>
                    <xdr:row>1</xdr:row>
                    <xdr:rowOff>18720</xdr:rowOff>
                  </from>
                  <to>
                    <xdr:col>19</xdr:col>
                    <xdr:colOff>10080</xdr:colOff>
                    <xdr:row>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4">
              <controlPr defaultSize="0" print="false" autoFill="0" autoPict="0" macro="Module3.imprimer6">
                <anchor moveWithCells="true" sizeWithCells="false">
                  <from>
                    <xdr:col>6</xdr:col>
                    <xdr:colOff>90720</xdr:colOff>
                    <xdr:row>27</xdr:row>
                    <xdr:rowOff>18360</xdr:rowOff>
                  </from>
                  <to>
                    <xdr:col>7</xdr:col>
                    <xdr:colOff>0</xdr:colOff>
                    <xdr:row>2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5">
              <controlPr defaultSize="0" print="false" autoFill="0" autoPict="0" macro="Module3.imprimer7">
                <anchor moveWithCells="true" sizeWithCells="false">
                  <from>
                    <xdr:col>9</xdr:col>
                    <xdr:colOff>90360</xdr:colOff>
                    <xdr:row>27</xdr:row>
                    <xdr:rowOff>18360</xdr:rowOff>
                  </from>
                  <to>
                    <xdr:col>10</xdr:col>
                    <xdr:colOff>10440</xdr:colOff>
                    <xdr:row>2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6">
              <controlPr defaultSize="0" print="false" autoFill="0" autoPict="0" macro="Module3.imprimer8">
                <anchor moveWithCells="true" sizeWithCells="false">
                  <from>
                    <xdr:col>12</xdr:col>
                    <xdr:colOff>90720</xdr:colOff>
                    <xdr:row>27</xdr:row>
                    <xdr:rowOff>18360</xdr:rowOff>
                  </from>
                  <to>
                    <xdr:col>13</xdr:col>
                    <xdr:colOff>10440</xdr:colOff>
                    <xdr:row>2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7">
              <controlPr defaultSize="0" print="false" autoFill="0" autoPict="0" macro="Module3.imprimer9">
                <anchor moveWithCells="true" sizeWithCells="false">
                  <from>
                    <xdr:col>15</xdr:col>
                    <xdr:colOff>90360</xdr:colOff>
                    <xdr:row>27</xdr:row>
                    <xdr:rowOff>18360</xdr:rowOff>
                  </from>
                  <to>
                    <xdr:col>16</xdr:col>
                    <xdr:colOff>10080</xdr:colOff>
                    <xdr:row>2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8">
              <controlPr defaultSize="0" print="false" autoFill="0" autoPict="0" macro="Module3.imprimer10">
                <anchor moveWithCells="true" sizeWithCells="false">
                  <from>
                    <xdr:col>18</xdr:col>
                    <xdr:colOff>90360</xdr:colOff>
                    <xdr:row>27</xdr:row>
                    <xdr:rowOff>18360</xdr:rowOff>
                  </from>
                  <to>
                    <xdr:col>19</xdr:col>
                    <xdr:colOff>10080</xdr:colOff>
                    <xdr:row>2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9">
              <controlPr defaultSize="0" print="false" autoFill="0" autoPict="0" macro="Module3.bareme">
                <anchor moveWithCells="true" sizeWithCells="false">
                  <from>
                    <xdr:col>1</xdr:col>
                    <xdr:colOff>311760</xdr:colOff>
                    <xdr:row>34</xdr:row>
                    <xdr:rowOff>85680</xdr:rowOff>
                  </from>
                  <to>
                    <xdr:col>2</xdr:col>
                    <xdr:colOff>-431640</xdr:colOff>
                    <xdr:row>3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43">
              <controlPr defaultSize="0" print="false" autoFill="0" autoPict="0" macro="Module4.retourportail">
                <anchor moveWithCells="true" sizeWithCells="false">
                  <from>
                    <xdr:col>0</xdr:col>
                    <xdr:colOff>150480</xdr:colOff>
                    <xdr:row>1</xdr:row>
                    <xdr:rowOff>180720</xdr:rowOff>
                  </from>
                  <to>
                    <xdr:col>1</xdr:col>
                    <xdr:colOff>8485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110" width="10.85"/>
    <col collapsed="false" customWidth="true" hidden="false" outlineLevel="0" max="3" min="3" style="110" width="11.7"/>
    <col collapsed="false" customWidth="true" hidden="false" outlineLevel="0" max="4" min="4" style="110" width="19.14"/>
    <col collapsed="false" customWidth="true" hidden="false" outlineLevel="0" max="5" min="5" style="110" width="9.85"/>
    <col collapsed="false" customWidth="true" hidden="false" outlineLevel="0" max="6" min="6" style="110" width="6.41"/>
    <col collapsed="false" customWidth="false" hidden="false" outlineLevel="0" max="7" min="7" style="110" width="11.42"/>
    <col collapsed="false" customWidth="false" hidden="false" outlineLevel="0" max="9" min="8" style="36" width="11.42"/>
    <col collapsed="false" customWidth="true" hidden="false" outlineLevel="0" max="10" min="10" style="36" width="8.85"/>
    <col collapsed="false" customWidth="false" hidden="false" outlineLevel="0" max="257" min="11" style="36" width="11.42"/>
  </cols>
  <sheetData>
    <row r="2" customFormat="false" ht="20.25" hidden="false" customHeight="false" outlineLevel="0" collapsed="false">
      <c r="B2" s="111"/>
      <c r="C2" s="111"/>
      <c r="D2" s="112" t="s">
        <v>62</v>
      </c>
      <c r="E2" s="113" t="n">
        <f aca="false">Feuil1!C26</f>
        <v>0</v>
      </c>
      <c r="F2" s="114" t="s">
        <v>63</v>
      </c>
    </row>
    <row r="3" customFormat="false" ht="15.75" hidden="false" customHeight="false" outlineLevel="0" collapsed="false">
      <c r="B3" s="115" t="str">
        <f aca="false">IF(Feuil1!C7="f","1",IF(Feuil1!C7="g",2,""))</f>
        <v/>
      </c>
      <c r="C3" s="116"/>
      <c r="D3" s="117"/>
      <c r="E3" s="17"/>
      <c r="F3" s="118"/>
    </row>
    <row r="4" customFormat="false" ht="18" hidden="false" customHeight="false" outlineLevel="0" collapsed="false">
      <c r="B4" s="119"/>
      <c r="C4" s="120"/>
      <c r="D4" s="121"/>
      <c r="E4" s="122"/>
      <c r="F4" s="118"/>
    </row>
    <row r="5" customFormat="false" ht="15.75" hidden="false" customHeight="false" outlineLevel="0" collapsed="false">
      <c r="B5" s="123" t="s">
        <v>64</v>
      </c>
      <c r="C5" s="124" t="s">
        <v>65</v>
      </c>
      <c r="D5" s="125" t="s">
        <v>6</v>
      </c>
      <c r="E5" s="122"/>
      <c r="F5" s="118"/>
    </row>
    <row r="6" customFormat="false" ht="18" hidden="false" customHeight="false" outlineLevel="0" collapsed="false">
      <c r="B6" s="126" t="n">
        <v>1</v>
      </c>
      <c r="C6" s="127" t="n">
        <f aca="false">E2</f>
        <v>0</v>
      </c>
      <c r="D6" s="128" t="str">
        <f aca="false">IF(Feuil1!F3="","",(Feuil1!F3*60))</f>
        <v/>
      </c>
      <c r="E6" s="129" t="n">
        <v>1</v>
      </c>
      <c r="F6" s="118"/>
    </row>
    <row r="7" customFormat="false" ht="18" hidden="false" customHeight="false" outlineLevel="0" collapsed="false">
      <c r="B7" s="126" t="n">
        <f aca="false">B6+1</f>
        <v>2</v>
      </c>
      <c r="C7" s="126" t="n">
        <f aca="false">C6+$E$2</f>
        <v>0</v>
      </c>
      <c r="D7" s="128" t="str">
        <f aca="false">IF(Feuil1!F4="","",(Feuil1!F4*60))</f>
        <v/>
      </c>
      <c r="E7" s="116"/>
      <c r="F7" s="116"/>
    </row>
    <row r="8" customFormat="false" ht="18" hidden="false" customHeight="false" outlineLevel="0" collapsed="false">
      <c r="B8" s="126" t="n">
        <f aca="false">B7+1</f>
        <v>3</v>
      </c>
      <c r="C8" s="126" t="n">
        <f aca="false">C7+$E$2</f>
        <v>0</v>
      </c>
      <c r="D8" s="128" t="str">
        <f aca="false">IF(Feuil1!F5="","",(Feuil1!F5*60))</f>
        <v/>
      </c>
      <c r="E8" s="111"/>
      <c r="F8" s="111"/>
    </row>
    <row r="9" customFormat="false" ht="18" hidden="false" customHeight="false" outlineLevel="0" collapsed="false">
      <c r="B9" s="126" t="n">
        <f aca="false">B8+1</f>
        <v>4</v>
      </c>
      <c r="C9" s="126" t="n">
        <f aca="false">C8+$E$2</f>
        <v>0</v>
      </c>
      <c r="D9" s="128" t="str">
        <f aca="false">IF(Feuil1!F6="","",(Feuil1!F6*60))</f>
        <v/>
      </c>
      <c r="E9" s="116"/>
      <c r="F9" s="116"/>
    </row>
    <row r="10" customFormat="false" ht="20.25" hidden="false" customHeight="false" outlineLevel="0" collapsed="false">
      <c r="B10" s="126" t="n">
        <f aca="false">B9+1</f>
        <v>5</v>
      </c>
      <c r="C10" s="126" t="n">
        <f aca="false">C9+$E$2</f>
        <v>0</v>
      </c>
      <c r="D10" s="128" t="str">
        <f aca="false">IF(Feuil1!F7="","",(Feuil1!F7*60))</f>
        <v/>
      </c>
      <c r="E10" s="130"/>
      <c r="F10" s="130"/>
    </row>
    <row r="11" customFormat="false" ht="20.25" hidden="false" customHeight="false" outlineLevel="0" collapsed="false">
      <c r="B11" s="126" t="n">
        <f aca="false">B10+1</f>
        <v>6</v>
      </c>
      <c r="C11" s="126" t="n">
        <f aca="false">C10+$E$2</f>
        <v>0</v>
      </c>
      <c r="D11" s="128" t="str">
        <f aca="false">IF(Feuil1!F8="","",(Feuil1!F8*60))</f>
        <v/>
      </c>
      <c r="E11" s="131"/>
      <c r="F11" s="131"/>
    </row>
    <row r="12" customFormat="false" ht="18" hidden="false" customHeight="false" outlineLevel="0" collapsed="false">
      <c r="B12" s="126" t="n">
        <f aca="false">B11+1</f>
        <v>7</v>
      </c>
      <c r="C12" s="126" t="n">
        <f aca="false">C11+$E$2</f>
        <v>0</v>
      </c>
      <c r="D12" s="128" t="str">
        <f aca="false">IF(Feuil1!F9="","",(Feuil1!F9*60))</f>
        <v/>
      </c>
      <c r="E12" s="118"/>
      <c r="F12" s="118"/>
    </row>
    <row r="13" customFormat="false" ht="18" hidden="false" customHeight="false" outlineLevel="0" collapsed="false">
      <c r="B13" s="126" t="n">
        <f aca="false">B12+1</f>
        <v>8</v>
      </c>
      <c r="C13" s="126" t="n">
        <f aca="false">C12+$E$2</f>
        <v>0</v>
      </c>
      <c r="D13" s="128" t="str">
        <f aca="false">IF(Feuil1!F10="","",(Feuil1!F10*60))</f>
        <v/>
      </c>
      <c r="E13" s="118"/>
      <c r="F13" s="118"/>
    </row>
    <row r="14" customFormat="false" ht="18" hidden="false" customHeight="false" outlineLevel="0" collapsed="false">
      <c r="B14" s="126" t="n">
        <f aca="false">B13+1</f>
        <v>9</v>
      </c>
      <c r="C14" s="126" t="n">
        <f aca="false">C13+$E$2</f>
        <v>0</v>
      </c>
      <c r="D14" s="128" t="str">
        <f aca="false">IF(Feuil1!F11="","",(Feuil1!F11*60))</f>
        <v/>
      </c>
      <c r="E14" s="132"/>
      <c r="F14" s="118"/>
    </row>
    <row r="15" customFormat="false" ht="18" hidden="false" customHeight="false" outlineLevel="0" collapsed="false">
      <c r="B15" s="126" t="n">
        <f aca="false">B14+1</f>
        <v>10</v>
      </c>
      <c r="C15" s="126" t="n">
        <f aca="false">C14+$E$2</f>
        <v>0</v>
      </c>
      <c r="D15" s="128" t="str">
        <f aca="false">IF(Feuil1!F12="","",(Feuil1!F12*60))</f>
        <v/>
      </c>
      <c r="E15" s="117"/>
      <c r="F15" s="118"/>
    </row>
    <row r="16" customFormat="false" ht="18" hidden="false" customHeight="false" outlineLevel="0" collapsed="false">
      <c r="B16" s="126" t="n">
        <f aca="false">B15+1</f>
        <v>11</v>
      </c>
      <c r="C16" s="126" t="n">
        <f aca="false">C15+$E$2</f>
        <v>0</v>
      </c>
      <c r="D16" s="128" t="str">
        <f aca="false">IF(Feuil1!F13="","",(Feuil1!F13*60))</f>
        <v/>
      </c>
      <c r="E16" s="132"/>
      <c r="F16" s="118"/>
    </row>
    <row r="17" customFormat="false" ht="18" hidden="false" customHeight="false" outlineLevel="0" collapsed="false">
      <c r="B17" s="126" t="n">
        <f aca="false">B16+1</f>
        <v>12</v>
      </c>
      <c r="C17" s="126" t="n">
        <f aca="false">C16+$E$2</f>
        <v>0</v>
      </c>
      <c r="D17" s="128" t="str">
        <f aca="false">IF(Feuil1!F14="","",(Feuil1!F14*60))</f>
        <v/>
      </c>
      <c r="E17" s="132"/>
      <c r="F17" s="118"/>
    </row>
    <row r="18" customFormat="false" ht="18" hidden="false" customHeight="false" outlineLevel="0" collapsed="false">
      <c r="B18" s="126" t="n">
        <f aca="false">B17+1</f>
        <v>13</v>
      </c>
      <c r="C18" s="126" t="n">
        <f aca="false">C17+$E$2</f>
        <v>0</v>
      </c>
      <c r="D18" s="128" t="str">
        <f aca="false">IF(Feuil1!F15="","",(Feuil1!F15*60))</f>
        <v/>
      </c>
      <c r="E18" s="132"/>
      <c r="F18" s="118"/>
    </row>
    <row r="19" customFormat="false" ht="18" hidden="false" customHeight="false" outlineLevel="0" collapsed="false">
      <c r="B19" s="126" t="n">
        <f aca="false">B18+1</f>
        <v>14</v>
      </c>
      <c r="C19" s="126" t="n">
        <f aca="false">C18+$E$2</f>
        <v>0</v>
      </c>
      <c r="D19" s="128" t="str">
        <f aca="false">IF(Feuil1!F16="","",(Feuil1!F16*60))</f>
        <v/>
      </c>
      <c r="E19" s="133"/>
      <c r="F19" s="118"/>
    </row>
    <row r="20" customFormat="false" ht="18" hidden="false" customHeight="false" outlineLevel="0" collapsed="false">
      <c r="B20" s="126" t="n">
        <f aca="false">B19+1</f>
        <v>15</v>
      </c>
      <c r="C20" s="126" t="n">
        <f aca="false">C19+$E$2</f>
        <v>0</v>
      </c>
      <c r="D20" s="128" t="str">
        <f aca="false">IF(Feuil1!F17="","",(Feuil1!F17*60))</f>
        <v/>
      </c>
      <c r="E20" s="134"/>
      <c r="F20" s="118"/>
    </row>
    <row r="21" customFormat="false" ht="18" hidden="false" customHeight="false" outlineLevel="0" collapsed="false">
      <c r="B21" s="126" t="n">
        <f aca="false">B20+1</f>
        <v>16</v>
      </c>
      <c r="C21" s="126" t="n">
        <f aca="false">C20+$E$2</f>
        <v>0</v>
      </c>
      <c r="D21" s="128" t="str">
        <f aca="false">IF(Feuil1!F18="","",(Feuil1!F18*60))</f>
        <v/>
      </c>
      <c r="E21" s="134"/>
      <c r="F21" s="118"/>
    </row>
    <row r="22" customFormat="false" ht="18" hidden="false" customHeight="false" outlineLevel="0" collapsed="false">
      <c r="B22" s="126" t="n">
        <f aca="false">B21+1</f>
        <v>17</v>
      </c>
      <c r="C22" s="126" t="n">
        <f aca="false">C21+$E$2</f>
        <v>0</v>
      </c>
      <c r="D22" s="128" t="str">
        <f aca="false">IF(Feuil1!F19="","",(Feuil1!F19*60))</f>
        <v/>
      </c>
      <c r="E22" s="111"/>
      <c r="F22" s="111"/>
    </row>
    <row r="23" customFormat="false" ht="18" hidden="false" customHeight="false" outlineLevel="0" collapsed="false">
      <c r="B23" s="126" t="n">
        <f aca="false">B22+1</f>
        <v>18</v>
      </c>
      <c r="C23" s="126" t="n">
        <f aca="false">C22+$E$2</f>
        <v>0</v>
      </c>
      <c r="D23" s="128" t="str">
        <f aca="false">IF(Feuil1!F20="","",(Feuil1!F20*60))</f>
        <v/>
      </c>
      <c r="E23" s="16"/>
      <c r="F23" s="118"/>
    </row>
    <row r="24" customFormat="false" ht="18" hidden="false" customHeight="false" outlineLevel="0" collapsed="false">
      <c r="B24" s="126" t="n">
        <f aca="false">B23+1</f>
        <v>19</v>
      </c>
      <c r="C24" s="126" t="n">
        <f aca="false">C23+$E$2</f>
        <v>0</v>
      </c>
      <c r="D24" s="128" t="str">
        <f aca="false">IF(Feuil1!F21="","",(Feuil1!F21*60))</f>
        <v/>
      </c>
      <c r="E24" s="16"/>
      <c r="F24" s="118"/>
    </row>
    <row r="25" customFormat="false" ht="18" hidden="false" customHeight="false" outlineLevel="0" collapsed="false">
      <c r="B25" s="126" t="n">
        <f aca="false">B24+1</f>
        <v>20</v>
      </c>
      <c r="C25" s="126" t="n">
        <f aca="false">C24+$E$2</f>
        <v>0</v>
      </c>
      <c r="D25" s="128" t="str">
        <f aca="false">IF(Feuil1!F22="","",(Feuil1!F22*60))</f>
        <v/>
      </c>
      <c r="E25" s="16"/>
      <c r="F25" s="118"/>
    </row>
    <row r="26" customFormat="false" ht="18" hidden="false" customHeight="false" outlineLevel="0" collapsed="false">
      <c r="B26" s="126" t="n">
        <f aca="false">B25+1</f>
        <v>21</v>
      </c>
      <c r="C26" s="126" t="n">
        <f aca="false">C25+$E$2</f>
        <v>0</v>
      </c>
      <c r="D26" s="128" t="str">
        <f aca="false">IF(Feuil1!F23="","",(Feuil1!F23*60))</f>
        <v/>
      </c>
      <c r="E26" s="16"/>
      <c r="F26" s="118"/>
    </row>
    <row r="27" customFormat="false" ht="18" hidden="false" customHeight="false" outlineLevel="0" collapsed="false">
      <c r="B27" s="126" t="n">
        <f aca="false">B26+1</f>
        <v>22</v>
      </c>
      <c r="C27" s="126" t="n">
        <f aca="false">C26+$E$2</f>
        <v>0</v>
      </c>
      <c r="D27" s="128" t="str">
        <f aca="false">IF(Feuil1!F24="","",(Feuil1!F24*60))</f>
        <v/>
      </c>
      <c r="E27" s="135"/>
      <c r="F27" s="118"/>
    </row>
    <row r="28" customFormat="false" ht="18" hidden="false" customHeight="false" outlineLevel="0" collapsed="false">
      <c r="B28" s="126" t="n">
        <f aca="false">B27+1</f>
        <v>23</v>
      </c>
      <c r="C28" s="126" t="n">
        <f aca="false">C27+$E$2</f>
        <v>0</v>
      </c>
      <c r="D28" s="128" t="str">
        <f aca="false">IF(Feuil1!F25="","",(Feuil1!F25*60))</f>
        <v/>
      </c>
      <c r="E28" s="135"/>
      <c r="F28" s="118"/>
    </row>
    <row r="29" customFormat="false" ht="18" hidden="false" customHeight="false" outlineLevel="0" collapsed="false">
      <c r="B29" s="118"/>
      <c r="C29" s="118"/>
      <c r="D29" s="136" t="n">
        <f aca="false">MAX(D6:D28)</f>
        <v>0</v>
      </c>
      <c r="E29" s="135"/>
      <c r="F29" s="118"/>
    </row>
    <row r="30" customFormat="false" ht="12.75" hidden="false" customHeight="false" outlineLevel="0" collapsed="false">
      <c r="B30" s="118"/>
      <c r="C30" s="118"/>
      <c r="D30" s="135"/>
      <c r="E30" s="135"/>
      <c r="F30" s="118"/>
    </row>
    <row r="31" customFormat="false" ht="12.75" hidden="false" customHeight="false" outlineLevel="0" collapsed="false">
      <c r="B31" s="118"/>
      <c r="C31" s="16"/>
      <c r="D31" s="16"/>
      <c r="E31" s="137"/>
      <c r="F31" s="118"/>
    </row>
    <row r="32" customFormat="false" ht="12.75" hidden="false" customHeight="false" outlineLevel="0" collapsed="false">
      <c r="B32" s="16"/>
      <c r="C32" s="135"/>
      <c r="D32" s="135"/>
      <c r="E32" s="135"/>
      <c r="F32" s="118"/>
    </row>
    <row r="33" customFormat="false" ht="12.75" hidden="false" customHeight="false" outlineLevel="0" collapsed="false">
      <c r="B33" s="118"/>
      <c r="C33" s="118"/>
      <c r="D33" s="118"/>
      <c r="E33" s="118"/>
      <c r="F33" s="118"/>
    </row>
    <row r="34" customFormat="false" ht="12.75" hidden="false" customHeight="false" outlineLevel="0" collapsed="false">
      <c r="B34" s="118"/>
      <c r="C34" s="118"/>
      <c r="D34" s="118"/>
      <c r="E34" s="118"/>
      <c r="F34" s="118"/>
    </row>
    <row r="35" customFormat="false" ht="12.75" hidden="false" customHeight="false" outlineLevel="0" collapsed="false">
      <c r="C35" s="118"/>
      <c r="D35" s="118"/>
      <c r="E35" s="118"/>
      <c r="F35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2T16:15:48Z</dcterms:created>
  <dc:creator>Mr SOCCARD Cyrille</dc:creator>
  <dc:description/>
  <cp:keywords>EPS</cp:keywords>
  <dc:language>en-US</dc:language>
  <cp:lastModifiedBy>SOCCARD Cyrille</cp:lastModifiedBy>
  <cp:lastPrinted>2000-11-23T10:01:15Z</cp:lastPrinted>
  <dcterms:modified xsi:type="dcterms:W3CDTF">2000-11-23T11:25:40Z</dcterms:modified>
  <cp:revision>0</cp:revision>
  <dc:subject>Gestion de la course d'endurance au lycée.</dc:subject>
  <dc:title>ExcelFond</dc:title>
</cp:coreProperties>
</file>