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e Eleve" sheetId="1" state="visible" r:id="rId2"/>
    <sheet name="Groupe Elèves" sheetId="2" state="visible" r:id="rId3"/>
    <sheet name="Bilan" sheetId="3" state="visible" r:id="rId4"/>
    <sheet name="Diff tps obs tps vidéo" sheetId="4" state="visible" r:id="rId5"/>
    <sheet name="Calculs vidéo" sheetId="5" state="visible" r:id="rId6"/>
    <sheet name="Barème" sheetId="6" state="visible" r:id="rId7"/>
  </sheets>
  <definedNames>
    <definedName function="false" hidden="false" localSheetId="2" name="_xlnm.Print_Area" vbProcedure="false">Bilan!$A$1:$N$58</definedName>
    <definedName function="false" hidden="false" name="Différence_avec_chrono_vidéo" vbProcedure="false">Barème!$A$2:$B$25</definedName>
    <definedName function="false" hidden="false" name="Elève1" vbProcedure="false">'Groupe Elèves'!$B$3</definedName>
    <definedName function="false" hidden="false" name="Elève2" vbProcedure="false">'Groupe Elèves'!$B$4</definedName>
    <definedName function="false" hidden="false" name="Elève3" vbProcedure="false">'Groupe Elèves'!$B$5</definedName>
    <definedName function="false" hidden="false" name="Elève4" vbProcedure="false">'Groupe Elèves'!$B$6</definedName>
    <definedName function="false" hidden="false" name="Elève5" vbProcedure="false">'Groupe Elèves'!$B$7</definedName>
    <definedName function="false" hidden="false" name="Elève6" vbProcedure="false">'Groupe Elèves'!$B$8</definedName>
    <definedName function="false" hidden="false" name="Elève7" vbProcedure="false">'Groupe Elèves'!$B$9</definedName>
    <definedName function="false" hidden="false" name="Elève8" vbProcedure="false">'Groupe Elèves'!$B$10</definedName>
    <definedName function="false" hidden="false" name="Elève9" vbProcedure="false">'Groupe Elèves'!$B$11</definedName>
    <definedName function="false" hidden="false" name="Nb_images_secondes" vbProcedure="false">'Calculs vidéo'!$F$1</definedName>
    <definedName function="false" hidden="false" name="Perf_Filles" vbProcedure="false">Barème!$F$2:$G$14</definedName>
    <definedName function="false" hidden="false" name="Perf_Garçons" vbProcedure="false">Barème!$D$2:$E$14</definedName>
    <definedName function="false" hidden="false" name="sexe1" vbProcedure="false">'Groupe Elèves'!$C$3</definedName>
    <definedName function="false" hidden="false" name="sexe2" vbProcedure="false">'Groupe Elèves'!$C$4</definedName>
    <definedName function="false" hidden="false" name="sexe3" vbProcedure="false">'Groupe Elèves'!$C$5</definedName>
    <definedName function="false" hidden="false" name="sexe4" vbProcedure="false">'Groupe Elèves'!$C$6</definedName>
    <definedName function="false" hidden="false" name="sexe5" vbProcedure="false">'Groupe Elèves'!$C$7</definedName>
    <definedName function="false" hidden="false" name="sexe6" vbProcedure="false">'Groupe Elèves'!$C$8</definedName>
    <definedName function="false" hidden="false" name="sexe7" vbProcedure="false">'Groupe Elèves'!$C$9</definedName>
    <definedName function="false" hidden="false" name="sexe8" vbProcedure="false">'Groupe Elèves'!$C$10</definedName>
    <definedName function="false" hidden="false" name="sexe9" vbProcedure="false">'Groupe Elèves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1">
  <si>
    <t xml:space="preserve">NOM </t>
  </si>
  <si>
    <t xml:space="preserve">n°</t>
  </si>
  <si>
    <t xml:space="preserve">Eleves Sélectionnés pour constituer le groupe</t>
  </si>
  <si>
    <t xml:space="preserve">sexe</t>
  </si>
  <si>
    <t xml:space="preserve">aaaaaaaaaaaaa</t>
  </si>
  <si>
    <t xml:space="preserve">f</t>
  </si>
  <si>
    <t xml:space="preserve">bbbbbbbbbbbb</t>
  </si>
  <si>
    <t xml:space="preserve">ccccccccccccc</t>
  </si>
  <si>
    <t xml:space="preserve">dddddddddddd</t>
  </si>
  <si>
    <t xml:space="preserve">eeeeeeeeeeeeeeee</t>
  </si>
  <si>
    <t xml:space="preserve">ffffffffffffffffffff</t>
  </si>
  <si>
    <t xml:space="preserve">ggggggggggggggggggg</t>
  </si>
  <si>
    <t xml:space="preserve">g</t>
  </si>
  <si>
    <t xml:space="preserve">hhhhhhhhhhh</t>
  </si>
  <si>
    <t xml:space="preserve">iiiiiiiiiiiiiiiiiiiiiii</t>
  </si>
  <si>
    <t xml:space="preserve">jjjjjjjjjjjjjjjjjjjjjjjjjjjjjjj</t>
  </si>
  <si>
    <t xml:space="preserve">Notes chronomètrage</t>
  </si>
  <si>
    <t xml:space="preserve">Vitesses par rapport aux temps observés par élèves</t>
  </si>
  <si>
    <t xml:space="preserve">N°</t>
  </si>
  <si>
    <t xml:space="preserve">Nom</t>
  </si>
  <si>
    <t xml:space="preserve">Sexe</t>
  </si>
  <si>
    <t xml:space="preserve">à 10 m</t>
  </si>
  <si>
    <t xml:space="preserve">à 20m</t>
  </si>
  <si>
    <t xml:space="preserve">à 40m</t>
  </si>
  <si>
    <t xml:space="preserve">à 60m</t>
  </si>
  <si>
    <t xml:space="preserve">à 80m</t>
  </si>
  <si>
    <t xml:space="preserve">Note Perf</t>
  </si>
  <si>
    <t xml:space="preserve">Chrono 10m</t>
  </si>
  <si>
    <t xml:space="preserve">Chrono 20m</t>
  </si>
  <si>
    <t xml:space="preserve">Chrono 40m</t>
  </si>
  <si>
    <t xml:space="preserve">Chrono 60m</t>
  </si>
  <si>
    <t xml:space="preserve">Chrono 80m</t>
  </si>
  <si>
    <t xml:space="preserve">Moyenne</t>
  </si>
  <si>
    <t xml:space="preserve">intervalle 1</t>
  </si>
  <si>
    <t xml:space="preserve">intervalle 2</t>
  </si>
  <si>
    <t xml:space="preserve">intervalle 3</t>
  </si>
  <si>
    <t xml:space="preserve">intervalle 4</t>
  </si>
  <si>
    <t xml:space="preserve">intervalle 5</t>
  </si>
  <si>
    <t xml:space="preserve">Temps de course de l'élève</t>
  </si>
  <si>
    <t xml:space="preserve">Notes qualité du chronomètrage</t>
  </si>
  <si>
    <t xml:space="preserve">Vitesses par rapport aux temps observés par élèves
utile pour correction des graphiques</t>
  </si>
  <si>
    <t xml:space="preserve">à 
10 m</t>
  </si>
  <si>
    <t xml:space="preserve">à 
20m</t>
  </si>
  <si>
    <t xml:space="preserve">à 
60m</t>
  </si>
  <si>
    <t xml:space="preserve">à 
80m</t>
  </si>
  <si>
    <t xml:space="preserve">Note 
Perf</t>
  </si>
  <si>
    <t xml:space="preserve">Chrono 
10m</t>
  </si>
  <si>
    <t xml:space="preserve">intervalle 
1</t>
  </si>
  <si>
    <t xml:space="preserve">Course 1</t>
  </si>
  <si>
    <t xml:space="preserve">Course 2</t>
  </si>
  <si>
    <t xml:space="preserve">Course 3</t>
  </si>
  <si>
    <t xml:space="preserve">Course 4</t>
  </si>
  <si>
    <t xml:space="preserve">Course 5</t>
  </si>
  <si>
    <t xml:space="preserve">Course 6</t>
  </si>
  <si>
    <t xml:space="preserve">Course 7</t>
  </si>
  <si>
    <t xml:space="preserve">Course 8</t>
  </si>
  <si>
    <t xml:space="preserve">Course 9</t>
  </si>
  <si>
    <t xml:space="preserve">Coureur</t>
  </si>
  <si>
    <t xml:space="preserve">Note Perf :</t>
  </si>
  <si>
    <t xml:space="preserve">Vitesse Max</t>
  </si>
  <si>
    <t xml:space="preserve">Décélération 
dernier Intervalle</t>
  </si>
  <si>
    <t xml:space="preserve">Temps
observé</t>
  </si>
  <si>
    <t xml:space="preserve">Temps
Vidéo</t>
  </si>
  <si>
    <t xml:space="preserve">Différence 
Relative</t>
  </si>
  <si>
    <t xml:space="preserve">Note Qualité
Chrono</t>
  </si>
  <si>
    <t xml:space="preserve">Chrono 10 m</t>
  </si>
  <si>
    <t xml:space="preserve">Chrono 20 m</t>
  </si>
  <si>
    <t xml:space="preserve">Chrono 40 m</t>
  </si>
  <si>
    <t xml:space="preserve">Chrono 60 m</t>
  </si>
  <si>
    <t xml:space="preserve">Chrono 80 m</t>
  </si>
  <si>
    <t xml:space="preserve">Nombre d'images par 
secondes sur la vidéo:</t>
  </si>
  <si>
    <t xml:space="preserve">Temps
relatif
vidéo</t>
  </si>
  <si>
    <t xml:space="preserve">Temps
intervalle</t>
  </si>
  <si>
    <t xml:space="preserve">Temps à
la distance</t>
  </si>
  <si>
    <t xml:space="preserve">Vitesse
intervalle</t>
  </si>
  <si>
    <t xml:space="preserve">Départ</t>
  </si>
  <si>
    <t xml:space="preserve">Différence avec chrono vidéo</t>
  </si>
  <si>
    <t xml:space="preserve">Note / 5</t>
  </si>
  <si>
    <t xml:space="preserve">Perf Garçons</t>
  </si>
  <si>
    <t xml:space="preserve">Note</t>
  </si>
  <si>
    <t xml:space="preserve">Perf Fil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sec&quot;"/>
    <numFmt numFmtId="166" formatCode="General"/>
    <numFmt numFmtId="167" formatCode="0.00&quot; m/s&quot;"/>
    <numFmt numFmtId="168" formatCode="0.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4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11</xdr:row>
      <xdr:rowOff>124200</xdr:rowOff>
    </xdr:from>
    <xdr:to>
      <xdr:col>5</xdr:col>
      <xdr:colOff>380160</xdr:colOff>
      <xdr:row>19</xdr:row>
      <xdr:rowOff>56880</xdr:rowOff>
    </xdr:to>
    <xdr:sp>
      <xdr:nvSpPr>
        <xdr:cNvPr id="0" name="Text 1"/>
        <xdr:cNvSpPr/>
      </xdr:nvSpPr>
      <xdr:spPr>
        <a:xfrm>
          <a:off x="2728080" y="2000520"/>
          <a:ext cx="4218120" cy="1228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près avoir sélectionné les élèves qui constituent le groupe dans la liste d'élèves (utiliser la touche </a:t>
          </a:r>
          <a:r>
            <a:rPr b="1" lang="en-US" sz="1800" spc="-1" strike="noStrike">
              <a:latin typeface="Arial"/>
            </a:rPr>
            <a:t>ctrl</a:t>
          </a:r>
          <a:r>
            <a:rPr b="1" lang="en-US" sz="1200" spc="-1" strike="noStrike">
              <a:latin typeface="Arial"/>
            </a:rPr>
            <a:t> pour faire la sélection multiple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Cliquer sur ce cad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20</xdr:row>
      <xdr:rowOff>114480</xdr:rowOff>
    </xdr:from>
    <xdr:to>
      <xdr:col>5</xdr:col>
      <xdr:colOff>643680</xdr:colOff>
      <xdr:row>32</xdr:row>
      <xdr:rowOff>142920</xdr:rowOff>
    </xdr:to>
    <xdr:sp>
      <xdr:nvSpPr>
        <xdr:cNvPr id="1" name="Text 2"/>
        <xdr:cNvSpPr/>
      </xdr:nvSpPr>
      <xdr:spPr>
        <a:xfrm>
          <a:off x="2523600" y="3448080"/>
          <a:ext cx="4686120" cy="197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ffecter à chaque élève le numèro d'ordre qui lui revien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( cf fiche de terrain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insi que 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  f = fille</a:t>
          </a:r>
          <a:r>
            <a:rPr b="1" lang="en-US" sz="1200" spc="-1" strike="noStrike">
              <a:latin typeface="Arial"/>
            </a:rPr>
            <a:t>   et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g = garç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Cliquer sur ce cadre pou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ier dans l'ordre des numér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itialiser une nouvelle session de sais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ttention cette action effacera toutes les saisies précédentes, et reportera les notes dans la feuille Bila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0</xdr:row>
      <xdr:rowOff>85320</xdr:rowOff>
    </xdr:from>
    <xdr:to>
      <xdr:col>8</xdr:col>
      <xdr:colOff>624240</xdr:colOff>
      <xdr:row>1</xdr:row>
      <xdr:rowOff>95760</xdr:rowOff>
    </xdr:to>
    <xdr:sp>
      <xdr:nvSpPr>
        <xdr:cNvPr id="2" name="Text 3"/>
        <xdr:cNvSpPr/>
      </xdr:nvSpPr>
      <xdr:spPr>
        <a:xfrm>
          <a:off x="6780600" y="85320"/>
          <a:ext cx="2746800" cy="26748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Consulter modifier le Bar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560</xdr:colOff>
      <xdr:row>3</xdr:row>
      <xdr:rowOff>142920</xdr:rowOff>
    </xdr:from>
    <xdr:to>
      <xdr:col>8</xdr:col>
      <xdr:colOff>633960</xdr:colOff>
      <xdr:row>5</xdr:row>
      <xdr:rowOff>56880</xdr:rowOff>
    </xdr:to>
    <xdr:sp>
      <xdr:nvSpPr>
        <xdr:cNvPr id="3" name="Text 4"/>
        <xdr:cNvSpPr/>
      </xdr:nvSpPr>
      <xdr:spPr>
        <a:xfrm>
          <a:off x="6789600" y="723960"/>
          <a:ext cx="2747520" cy="237960"/>
        </a:xfrm>
        <a:prstGeom prst="rect">
          <a:avLst/>
        </a:prstGeom>
        <a:solidFill>
          <a:srgbClr val="ff99cc"/>
        </a:solidFill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ff00"/>
              </a:solidFill>
              <a:latin typeface="Arial"/>
            </a:rPr>
            <a:t>Consulter Le Bilan Clas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7</xdr:row>
      <xdr:rowOff>133560</xdr:rowOff>
    </xdr:from>
    <xdr:to>
      <xdr:col>8</xdr:col>
      <xdr:colOff>653760</xdr:colOff>
      <xdr:row>10</xdr:row>
      <xdr:rowOff>123840</xdr:rowOff>
    </xdr:to>
    <xdr:sp>
      <xdr:nvSpPr>
        <xdr:cNvPr id="4" name="Text 5"/>
        <xdr:cNvSpPr/>
      </xdr:nvSpPr>
      <xdr:spPr>
        <a:xfrm>
          <a:off x="6877800" y="1362240"/>
          <a:ext cx="2679120" cy="476280"/>
        </a:xfrm>
        <a:prstGeom prst="rect">
          <a:avLst/>
        </a:prstGeom>
        <a:solidFill>
          <a:srgbClr val="ccffcc"/>
        </a:soli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Saisir les temps observés par les élèv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13</xdr:row>
      <xdr:rowOff>9360</xdr:rowOff>
    </xdr:from>
    <xdr:to>
      <xdr:col>8</xdr:col>
      <xdr:colOff>605160</xdr:colOff>
      <xdr:row>15</xdr:row>
      <xdr:rowOff>162000</xdr:rowOff>
    </xdr:to>
    <xdr:sp>
      <xdr:nvSpPr>
        <xdr:cNvPr id="5" name="Text 6"/>
        <xdr:cNvSpPr/>
      </xdr:nvSpPr>
      <xdr:spPr>
        <a:xfrm>
          <a:off x="7481160" y="2209680"/>
          <a:ext cx="2027160" cy="476280"/>
        </a:xfrm>
        <a:prstGeom prst="rect">
          <a:avLst/>
        </a:prstGeom>
        <a:solidFill>
          <a:srgbClr val="ffff99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isir les temps observés à la vidé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6.7"/>
    <col collapsed="false" customWidth="true" hidden="false" outlineLevel="0" max="4" min="4" style="0" width="38.7"/>
    <col collapsed="false" customWidth="true" hidden="false" outlineLevel="0" max="5" min="5" style="0" width="6.56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3" t="s">
        <v>2</v>
      </c>
      <c r="E1" s="4" t="s">
        <v>3</v>
      </c>
    </row>
    <row r="2" customFormat="false" ht="12.75" hidden="false" customHeight="false" outlineLevel="0" collapsed="false">
      <c r="A2" s="5" t="s">
        <v>4</v>
      </c>
      <c r="C2" s="6" t="n">
        <v>1</v>
      </c>
      <c r="D2" s="5" t="s">
        <v>4</v>
      </c>
      <c r="E2" s="6" t="s">
        <v>5</v>
      </c>
    </row>
    <row r="3" customFormat="false" ht="12.75" hidden="false" customHeight="false" outlineLevel="0" collapsed="false">
      <c r="A3" s="7" t="s">
        <v>6</v>
      </c>
      <c r="C3" s="6" t="n">
        <v>2</v>
      </c>
      <c r="D3" s="7" t="s">
        <v>6</v>
      </c>
      <c r="E3" s="6" t="s">
        <v>5</v>
      </c>
    </row>
    <row r="4" customFormat="false" ht="12.75" hidden="false" customHeight="false" outlineLevel="0" collapsed="false">
      <c r="A4" s="7" t="s">
        <v>7</v>
      </c>
      <c r="C4" s="6" t="n">
        <v>3</v>
      </c>
      <c r="D4" s="7" t="s">
        <v>7</v>
      </c>
      <c r="E4" s="6" t="s">
        <v>5</v>
      </c>
    </row>
    <row r="5" customFormat="false" ht="12.75" hidden="false" customHeight="false" outlineLevel="0" collapsed="false">
      <c r="A5" s="7" t="s">
        <v>8</v>
      </c>
      <c r="C5" s="6" t="n">
        <v>4</v>
      </c>
      <c r="D5" s="7" t="s">
        <v>8</v>
      </c>
      <c r="E5" s="6" t="s">
        <v>5</v>
      </c>
    </row>
    <row r="6" customFormat="false" ht="12.75" hidden="false" customHeight="false" outlineLevel="0" collapsed="false">
      <c r="A6" s="7" t="s">
        <v>9</v>
      </c>
      <c r="C6" s="6" t="n">
        <v>5</v>
      </c>
      <c r="D6" s="7" t="s">
        <v>9</v>
      </c>
      <c r="E6" s="6" t="s">
        <v>5</v>
      </c>
    </row>
    <row r="7" customFormat="false" ht="12.75" hidden="false" customHeight="false" outlineLevel="0" collapsed="false">
      <c r="A7" s="7" t="s">
        <v>10</v>
      </c>
      <c r="C7" s="6" t="n">
        <v>6</v>
      </c>
      <c r="D7" s="7" t="s">
        <v>10</v>
      </c>
      <c r="E7" s="6" t="s">
        <v>5</v>
      </c>
    </row>
    <row r="8" customFormat="false" ht="12.75" hidden="false" customHeight="false" outlineLevel="0" collapsed="false">
      <c r="A8" s="7" t="s">
        <v>11</v>
      </c>
      <c r="C8" s="6" t="n">
        <v>7</v>
      </c>
      <c r="D8" s="7" t="s">
        <v>11</v>
      </c>
      <c r="E8" s="6" t="s">
        <v>12</v>
      </c>
    </row>
    <row r="9" customFormat="false" ht="12.75" hidden="false" customHeight="false" outlineLevel="0" collapsed="false">
      <c r="A9" s="7" t="s">
        <v>13</v>
      </c>
      <c r="C9" s="6" t="n">
        <v>8</v>
      </c>
      <c r="D9" s="7" t="s">
        <v>13</v>
      </c>
      <c r="E9" s="6" t="s">
        <v>12</v>
      </c>
    </row>
    <row r="10" customFormat="false" ht="12.75" hidden="false" customHeight="false" outlineLevel="0" collapsed="false">
      <c r="A10" s="7" t="s">
        <v>14</v>
      </c>
      <c r="C10" s="6" t="n">
        <v>9</v>
      </c>
      <c r="D10" s="7" t="s">
        <v>14</v>
      </c>
      <c r="E10" s="6" t="s">
        <v>12</v>
      </c>
    </row>
    <row r="11" customFormat="false" ht="12.75" hidden="false" customHeight="false" outlineLevel="0" collapsed="false">
      <c r="A11" s="7" t="s">
        <v>15</v>
      </c>
      <c r="D11" s="8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  <row r="355" customFormat="false" ht="12.75" hidden="false" customHeight="false" outlineLevel="0" collapsed="false">
      <c r="A355" s="9"/>
    </row>
    <row r="356" customFormat="false" ht="12.75" hidden="false" customHeight="false" outlineLevel="0" collapsed="false">
      <c r="A356" s="9"/>
    </row>
    <row r="357" customFormat="false" ht="12.75" hidden="false" customHeight="false" outlineLevel="0" collapsed="false">
      <c r="A357" s="9"/>
    </row>
    <row r="358" customFormat="false" ht="12.75" hidden="false" customHeight="false" outlineLevel="0" collapsed="false">
      <c r="A358" s="9"/>
    </row>
    <row r="359" customFormat="false" ht="12.75" hidden="false" customHeight="false" outlineLevel="0" collapsed="false">
      <c r="A359" s="9"/>
    </row>
    <row r="360" customFormat="false" ht="12.75" hidden="false" customHeight="false" outlineLevel="0" collapsed="false">
      <c r="A360" s="9"/>
    </row>
    <row r="361" customFormat="false" ht="12.75" hidden="false" customHeight="false" outlineLevel="0" collapsed="false">
      <c r="A361" s="9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9"/>
    </row>
    <row r="370" customFormat="false" ht="12.75" hidden="false" customHeight="false" outlineLevel="0" collapsed="false">
      <c r="A370" s="9"/>
    </row>
    <row r="371" customFormat="false" ht="12.75" hidden="false" customHeight="false" outlineLevel="0" collapsed="false">
      <c r="A371" s="9"/>
    </row>
    <row r="372" customFormat="false" ht="12.75" hidden="false" customHeight="false" outlineLevel="0" collapsed="false">
      <c r="A372" s="9"/>
    </row>
    <row r="373" customFormat="false" ht="12.75" hidden="false" customHeight="false" outlineLevel="0" collapsed="false">
      <c r="A373" s="9"/>
    </row>
    <row r="374" customFormat="false" ht="12.75" hidden="false" customHeight="false" outlineLevel="0" collapsed="false">
      <c r="A374" s="9"/>
    </row>
    <row r="375" customFormat="false" ht="12.75" hidden="false" customHeight="false" outlineLevel="0" collapsed="false">
      <c r="A375" s="9"/>
    </row>
    <row r="376" customFormat="false" ht="12.75" hidden="false" customHeight="false" outlineLevel="0" collapsed="false">
      <c r="A376" s="9"/>
    </row>
    <row r="377" customFormat="false" ht="12.75" hidden="false" customHeight="false" outlineLevel="0" collapsed="false">
      <c r="A377" s="9"/>
    </row>
    <row r="378" customFormat="false" ht="12.75" hidden="false" customHeight="false" outlineLevel="0" collapsed="false">
      <c r="A378" s="9"/>
    </row>
    <row r="379" customFormat="false" ht="12.75" hidden="false" customHeight="false" outlineLevel="0" collapsed="false">
      <c r="A379" s="9"/>
    </row>
    <row r="380" customFormat="false" ht="12.75" hidden="false" customHeight="false" outlineLevel="0" collapsed="false">
      <c r="A380" s="9"/>
    </row>
    <row r="381" customFormat="false" ht="12.75" hidden="false" customHeight="false" outlineLevel="0" collapsed="false">
      <c r="A381" s="9"/>
    </row>
    <row r="382" customFormat="false" ht="12.75" hidden="false" customHeight="false" outlineLevel="0" collapsed="false">
      <c r="A382" s="9"/>
    </row>
    <row r="383" customFormat="false" ht="12.75" hidden="false" customHeight="false" outlineLevel="0" collapsed="false">
      <c r="A383" s="9"/>
    </row>
    <row r="384" customFormat="false" ht="12.75" hidden="false" customHeight="false" outlineLevel="0" collapsed="false">
      <c r="A384" s="9"/>
    </row>
    <row r="385" customFormat="false" ht="12.75" hidden="false" customHeight="false" outlineLevel="0" collapsed="false">
      <c r="A385" s="9"/>
    </row>
    <row r="386" customFormat="false" ht="12.75" hidden="false" customHeight="false" outlineLevel="0" collapsed="false">
      <c r="A386" s="9"/>
    </row>
    <row r="387" customFormat="false" ht="12.75" hidden="false" customHeight="false" outlineLevel="0" collapsed="false">
      <c r="A387" s="9"/>
    </row>
    <row r="388" customFormat="false" ht="12.75" hidden="false" customHeight="false" outlineLevel="0" collapsed="false">
      <c r="A388" s="9"/>
    </row>
    <row r="389" customFormat="false" ht="12.75" hidden="false" customHeight="false" outlineLevel="0" collapsed="false">
      <c r="A389" s="9"/>
    </row>
    <row r="390" customFormat="false" ht="12.75" hidden="false" customHeight="false" outlineLevel="0" collapsed="false">
      <c r="A390" s="9"/>
    </row>
    <row r="391" customFormat="false" ht="12.75" hidden="false" customHeight="false" outlineLevel="0" collapsed="false">
      <c r="A391" s="9"/>
    </row>
    <row r="392" customFormat="false" ht="12.75" hidden="false" customHeight="false" outlineLevel="0" collapsed="false">
      <c r="A392" s="9"/>
    </row>
    <row r="393" customFormat="false" ht="12.75" hidden="false" customHeight="false" outlineLevel="0" collapsed="false">
      <c r="A393" s="9"/>
    </row>
    <row r="394" customFormat="false" ht="12.75" hidden="false" customHeight="false" outlineLevel="0" collapsed="false">
      <c r="A394" s="9"/>
    </row>
    <row r="395" customFormat="false" ht="12.75" hidden="false" customHeight="false" outlineLevel="0" collapsed="false">
      <c r="A395" s="9"/>
    </row>
    <row r="396" customFormat="false" ht="12.75" hidden="false" customHeight="false" outlineLevel="0" collapsed="false">
      <c r="A396" s="9"/>
    </row>
    <row r="397" customFormat="false" ht="12.75" hidden="false" customHeight="false" outlineLevel="0" collapsed="false">
      <c r="A397" s="9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9"/>
    </row>
    <row r="400" customFormat="false" ht="12.75" hidden="false" customHeight="false" outlineLevel="0" collapsed="false">
      <c r="A400" s="9"/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9"/>
    </row>
    <row r="405" customFormat="false" ht="12.75" hidden="false" customHeight="false" outlineLevel="0" collapsed="false">
      <c r="A405" s="9"/>
    </row>
    <row r="406" customFormat="false" ht="12.75" hidden="false" customHeight="false" outlineLevel="0" collapsed="false">
      <c r="A406" s="9"/>
    </row>
    <row r="407" customFormat="false" ht="12.75" hidden="false" customHeight="false" outlineLevel="0" collapsed="false">
      <c r="A407" s="9"/>
    </row>
    <row r="408" customFormat="false" ht="12.75" hidden="false" customHeight="false" outlineLevel="0" collapsed="false">
      <c r="A408" s="9"/>
    </row>
    <row r="409" customFormat="false" ht="12.75" hidden="false" customHeight="false" outlineLevel="0" collapsed="false">
      <c r="A409" s="9"/>
    </row>
    <row r="410" customFormat="false" ht="12.75" hidden="false" customHeight="false" outlineLevel="0" collapsed="false">
      <c r="A410" s="9"/>
    </row>
    <row r="411" customFormat="false" ht="12.75" hidden="false" customHeight="false" outlineLevel="0" collapsed="false">
      <c r="A411" s="9"/>
    </row>
    <row r="412" customFormat="false" ht="12.75" hidden="false" customHeight="false" outlineLevel="0" collapsed="false">
      <c r="A412" s="9"/>
    </row>
    <row r="413" customFormat="false" ht="12.75" hidden="false" customHeight="false" outlineLevel="0" collapsed="false">
      <c r="A413" s="9"/>
    </row>
    <row r="414" customFormat="false" ht="12.75" hidden="false" customHeight="false" outlineLevel="0" collapsed="false">
      <c r="A414" s="9"/>
    </row>
    <row r="415" customFormat="false" ht="12.75" hidden="false" customHeight="false" outlineLevel="0" collapsed="false">
      <c r="A415" s="9"/>
    </row>
    <row r="416" customFormat="false" ht="12.75" hidden="false" customHeight="false" outlineLevel="0" collapsed="false">
      <c r="A416" s="9"/>
    </row>
    <row r="417" customFormat="false" ht="12.75" hidden="false" customHeight="false" outlineLevel="0" collapsed="false">
      <c r="A417" s="9"/>
    </row>
    <row r="418" customFormat="false" ht="12.75" hidden="false" customHeight="false" outlineLevel="0" collapsed="false">
      <c r="A418" s="9"/>
    </row>
    <row r="419" customFormat="false" ht="12.75" hidden="false" customHeight="false" outlineLevel="0" collapsed="false">
      <c r="A419" s="9"/>
    </row>
    <row r="420" customFormat="false" ht="12.75" hidden="false" customHeight="false" outlineLevel="0" collapsed="false">
      <c r="A420" s="9"/>
    </row>
    <row r="421" customFormat="false" ht="12.75" hidden="false" customHeight="false" outlineLevel="0" collapsed="false">
      <c r="A421" s="9"/>
    </row>
    <row r="422" customFormat="false" ht="12.75" hidden="false" customHeight="false" outlineLevel="0" collapsed="false">
      <c r="A422" s="9"/>
    </row>
    <row r="423" customFormat="false" ht="12.75" hidden="false" customHeight="false" outlineLevel="0" collapsed="false">
      <c r="A423" s="9"/>
    </row>
    <row r="424" customFormat="false" ht="12.75" hidden="false" customHeight="false" outlineLevel="0" collapsed="false">
      <c r="A424" s="9"/>
    </row>
    <row r="425" customFormat="false" ht="12.75" hidden="false" customHeight="false" outlineLevel="0" collapsed="false">
      <c r="A425" s="9"/>
    </row>
    <row r="426" customFormat="false" ht="12.75" hidden="false" customHeight="false" outlineLevel="0" collapsed="false">
      <c r="A426" s="9"/>
    </row>
    <row r="427" customFormat="false" ht="12.75" hidden="false" customHeight="false" outlineLevel="0" collapsed="false">
      <c r="A427" s="9"/>
    </row>
    <row r="428" customFormat="false" ht="12.75" hidden="false" customHeight="false" outlineLevel="0" collapsed="false">
      <c r="A428" s="9"/>
    </row>
    <row r="429" customFormat="false" ht="12.75" hidden="false" customHeight="false" outlineLevel="0" collapsed="false">
      <c r="A429" s="9"/>
    </row>
    <row r="430" customFormat="false" ht="12.75" hidden="false" customHeight="false" outlineLevel="0" collapsed="false">
      <c r="A430" s="9"/>
    </row>
    <row r="431" customFormat="false" ht="12.75" hidden="false" customHeight="false" outlineLevel="0" collapsed="false">
      <c r="A431" s="9"/>
    </row>
    <row r="432" customFormat="false" ht="12.75" hidden="false" customHeight="false" outlineLevel="0" collapsed="false">
      <c r="A432" s="9"/>
    </row>
    <row r="433" customFormat="false" ht="12.75" hidden="false" customHeight="false" outlineLevel="0" collapsed="false">
      <c r="A433" s="9"/>
    </row>
    <row r="434" customFormat="false" ht="12.75" hidden="false" customHeight="false" outlineLevel="0" collapsed="false">
      <c r="A434" s="9"/>
    </row>
    <row r="435" customFormat="false" ht="12.75" hidden="false" customHeight="false" outlineLevel="0" collapsed="false">
      <c r="A435" s="9"/>
    </row>
    <row r="436" customFormat="false" ht="12.75" hidden="false" customHeight="false" outlineLevel="0" collapsed="false">
      <c r="A436" s="9"/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9"/>
    </row>
    <row r="441" customFormat="false" ht="12.75" hidden="false" customHeight="false" outlineLevel="0" collapsed="false">
      <c r="A441" s="9"/>
    </row>
    <row r="442" customFormat="false" ht="12.75" hidden="false" customHeight="false" outlineLevel="0" collapsed="false">
      <c r="A442" s="9"/>
    </row>
    <row r="443" customFormat="false" ht="12.75" hidden="false" customHeight="false" outlineLevel="0" collapsed="false">
      <c r="A443" s="9"/>
    </row>
    <row r="444" customFormat="false" ht="12.75" hidden="false" customHeight="false" outlineLevel="0" collapsed="false">
      <c r="A444" s="9"/>
    </row>
    <row r="445" customFormat="false" ht="12.75" hidden="false" customHeight="false" outlineLevel="0" collapsed="false">
      <c r="A445" s="9"/>
    </row>
    <row r="446" customFormat="false" ht="12.75" hidden="false" customHeight="false" outlineLevel="0" collapsed="false">
      <c r="A446" s="9"/>
    </row>
    <row r="447" customFormat="false" ht="12.75" hidden="false" customHeight="false" outlineLevel="0" collapsed="false">
      <c r="A447" s="9"/>
    </row>
    <row r="448" customFormat="false" ht="12.75" hidden="false" customHeight="false" outlineLevel="0" collapsed="false">
      <c r="A448" s="9"/>
    </row>
    <row r="449" customFormat="false" ht="12.75" hidden="false" customHeight="false" outlineLevel="0" collapsed="false">
      <c r="A449" s="9"/>
    </row>
    <row r="450" customFormat="false" ht="12.75" hidden="false" customHeight="false" outlineLevel="0" collapsed="false">
      <c r="A450" s="9"/>
    </row>
    <row r="451" customFormat="false" ht="12.75" hidden="false" customHeight="false" outlineLevel="0" collapsed="false">
      <c r="A451" s="9"/>
    </row>
    <row r="452" customFormat="false" ht="12.75" hidden="false" customHeight="false" outlineLevel="0" collapsed="false">
      <c r="A452" s="9"/>
    </row>
    <row r="453" customFormat="false" ht="12.75" hidden="false" customHeight="false" outlineLevel="0" collapsed="false">
      <c r="A453" s="9"/>
    </row>
    <row r="454" customFormat="false" ht="12.75" hidden="false" customHeight="false" outlineLevel="0" collapsed="false">
      <c r="A454" s="9"/>
    </row>
    <row r="455" customFormat="false" ht="12.75" hidden="false" customHeight="false" outlineLevel="0" collapsed="false">
      <c r="A455" s="9"/>
    </row>
    <row r="456" customFormat="false" ht="12.75" hidden="false" customHeight="false" outlineLevel="0" collapsed="false">
      <c r="A456" s="9"/>
    </row>
    <row r="457" customFormat="false" ht="12.75" hidden="false" customHeight="false" outlineLevel="0" collapsed="false">
      <c r="A4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10" min="10" style="0" width="12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J1" s="10" t="s">
        <v>16</v>
      </c>
      <c r="K1" s="10"/>
      <c r="L1" s="10"/>
      <c r="M1" s="10"/>
      <c r="N1" s="10"/>
      <c r="O1" s="10"/>
      <c r="P1" s="11" t="s">
        <v>17</v>
      </c>
      <c r="Q1" s="11"/>
      <c r="R1" s="11"/>
      <c r="S1" s="11"/>
      <c r="T1" s="11"/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0" t="s">
        <v>37</v>
      </c>
    </row>
    <row r="3" customFormat="false" ht="12.75" hidden="false" customHeight="false" outlineLevel="0" collapsed="false">
      <c r="A3" s="9" t="n">
        <v>1</v>
      </c>
      <c r="B3" s="9" t="s">
        <v>4</v>
      </c>
      <c r="C3" s="12" t="s">
        <v>5</v>
      </c>
      <c r="D3" s="13" t="n">
        <f aca="false">'Diff tps obs tps vidéo'!D$5</f>
        <v>2.4</v>
      </c>
      <c r="E3" s="13" t="n">
        <f aca="false">'Diff tps obs tps vidéo'!D$6</f>
        <v>4.72</v>
      </c>
      <c r="F3" s="13" t="n">
        <f aca="false">'Diff tps obs tps vidéo'!D$7</f>
        <v>7.8</v>
      </c>
      <c r="G3" s="13" t="n">
        <f aca="false">'Diff tps obs tps vidéo'!D$8</f>
        <v>11</v>
      </c>
      <c r="H3" s="13" t="n">
        <f aca="false">'Diff tps obs tps vidéo'!D$9</f>
        <v>14.6</v>
      </c>
      <c r="I3" s="14" t="n">
        <f aca="false">'Diff tps obs tps vidéo'!C3</f>
        <v>1.5</v>
      </c>
      <c r="J3" s="15" t="str">
        <f aca="false">'Diff tps obs tps vidéo'!AE5</f>
        <v/>
      </c>
      <c r="K3" s="15" t="str">
        <f aca="false">'Diff tps obs tps vidéo'!Z6</f>
        <v/>
      </c>
      <c r="L3" s="15" t="str">
        <f aca="false">'Diff tps obs tps vidéo'!U7</f>
        <v/>
      </c>
      <c r="M3" s="15" t="str">
        <f aca="false">'Diff tps obs tps vidéo'!P8</f>
        <v/>
      </c>
      <c r="N3" s="15" t="str">
        <f aca="false">'Diff tps obs tps vidéo'!K9</f>
        <v/>
      </c>
      <c r="O3" s="15" t="str">
        <f aca="false">IF(SUM(J3:N3)=0,"",AVERAGE(J3:N3))</f>
        <v/>
      </c>
      <c r="P3" s="16" t="n">
        <f aca="false">IF('Diff tps obs tps vidéo'!C$5&lt;&gt;"",10/'Diff tps obs tps vidéo'!C$5,"")</f>
        <v>4.25531914893617</v>
      </c>
      <c r="Q3" s="16" t="n">
        <f aca="false">IF('Diff tps obs tps vidéo'!C$6&lt;&gt;"",10/('Diff tps obs tps vidéo'!C$6-'Diff tps obs tps vidéo'!C$5),"")</f>
        <v>4.65116279069768</v>
      </c>
      <c r="R3" s="16" t="n">
        <f aca="false">IF('Diff tps obs tps vidéo'!C$7&lt;&gt;"",20/('Diff tps obs tps vidéo'!C$7-'Diff tps obs tps vidéo'!C$6),"")</f>
        <v>8</v>
      </c>
      <c r="S3" s="16" t="n">
        <f aca="false">IF('Diff tps obs tps vidéo'!C$8&lt;&gt;"",20/('Diff tps obs tps vidéo'!C$8-'Diff tps obs tps vidéo'!C$7),"")</f>
        <v>5.71428571428571</v>
      </c>
      <c r="T3" s="16" t="n">
        <f aca="false">IF('Diff tps obs tps vidéo'!C$9&lt;&gt;"",20/('Diff tps obs tps vidéo'!C$9-'Diff tps obs tps vidéo'!C$8),"")</f>
        <v>4.87804878048781</v>
      </c>
    </row>
    <row r="4" customFormat="false" ht="12.75" hidden="false" customHeight="false" outlineLevel="0" collapsed="false">
      <c r="A4" s="9" t="n">
        <v>2</v>
      </c>
      <c r="B4" s="9" t="s">
        <v>6</v>
      </c>
      <c r="C4" s="12" t="s">
        <v>5</v>
      </c>
      <c r="D4" s="13" t="str">
        <f aca="false">'Diff tps obs tps vidéo'!I$5</f>
        <v/>
      </c>
      <c r="E4" s="13" t="str">
        <f aca="false">'Diff tps obs tps vidéo'!I$6</f>
        <v/>
      </c>
      <c r="F4" s="13" t="str">
        <f aca="false">'Diff tps obs tps vidéo'!I$7</f>
        <v/>
      </c>
      <c r="G4" s="13" t="str">
        <f aca="false">'Diff tps obs tps vidéo'!I$8</f>
        <v/>
      </c>
      <c r="H4" s="13" t="str">
        <f aca="false">'Diff tps obs tps vidéo'!I$9</f>
        <v/>
      </c>
      <c r="I4" s="14" t="str">
        <f aca="false">'Diff tps obs tps vidéo'!H3</f>
        <v/>
      </c>
      <c r="J4" s="15" t="str">
        <f aca="false">'Diff tps obs tps vidéo'!AJ5</f>
        <v/>
      </c>
      <c r="K4" s="15" t="str">
        <f aca="false">'Diff tps obs tps vidéo'!AE6</f>
        <v/>
      </c>
      <c r="L4" s="15" t="str">
        <f aca="false">'Diff tps obs tps vidéo'!Z7</f>
        <v/>
      </c>
      <c r="M4" s="15" t="str">
        <f aca="false">'Diff tps obs tps vidéo'!U8</f>
        <v/>
      </c>
      <c r="N4" s="15" t="str">
        <f aca="false">'Diff tps obs tps vidéo'!P9</f>
        <v/>
      </c>
      <c r="O4" s="15" t="str">
        <f aca="false">IF(SUM(J4:N4)=0,"",AVERAGE(J4:N4))</f>
        <v/>
      </c>
      <c r="P4" s="16" t="str">
        <f aca="false">IF('Diff tps obs tps vidéo'!H$5&lt;&gt;"",10/'Diff tps obs tps vidéo'!H$5,"")</f>
        <v/>
      </c>
      <c r="Q4" s="16" t="str">
        <f aca="false">IF('Diff tps obs tps vidéo'!H$6&lt;&gt;"",10/('Diff tps obs tps vidéo'!H$6-'Diff tps obs tps vidéo'!H$5),"")</f>
        <v/>
      </c>
      <c r="R4" s="16" t="str">
        <f aca="false">IF('Diff tps obs tps vidéo'!H$7&lt;&gt;"",20/('Diff tps obs tps vidéo'!H$7-'Diff tps obs tps vidéo'!H$6),"")</f>
        <v/>
      </c>
      <c r="S4" s="16" t="str">
        <f aca="false">IF('Diff tps obs tps vidéo'!H$8&lt;&gt;"",20/('Diff tps obs tps vidéo'!H$8-'Diff tps obs tps vidéo'!H$7),"")</f>
        <v/>
      </c>
      <c r="T4" s="16" t="str">
        <f aca="false">IF('Diff tps obs tps vidéo'!H$9&lt;&gt;"",20/('Diff tps obs tps vidéo'!H$9-'Diff tps obs tps vidéo'!H$8),"")</f>
        <v/>
      </c>
    </row>
    <row r="5" customFormat="false" ht="12.75" hidden="false" customHeight="false" outlineLevel="0" collapsed="false">
      <c r="A5" s="9" t="n">
        <v>3</v>
      </c>
      <c r="B5" s="9" t="s">
        <v>7</v>
      </c>
      <c r="C5" s="12" t="s">
        <v>5</v>
      </c>
      <c r="D5" s="13" t="str">
        <f aca="false">'Diff tps obs tps vidéo'!N$5</f>
        <v/>
      </c>
      <c r="E5" s="13" t="str">
        <f aca="false">'Diff tps obs tps vidéo'!N$6</f>
        <v/>
      </c>
      <c r="F5" s="13" t="str">
        <f aca="false">'Diff tps obs tps vidéo'!N$7</f>
        <v/>
      </c>
      <c r="G5" s="13" t="str">
        <f aca="false">'Diff tps obs tps vidéo'!N$8</f>
        <v/>
      </c>
      <c r="H5" s="13" t="str">
        <f aca="false">'Diff tps obs tps vidéo'!N$9</f>
        <v/>
      </c>
      <c r="I5" s="14" t="str">
        <f aca="false">'Diff tps obs tps vidéo'!M3</f>
        <v/>
      </c>
      <c r="J5" s="15" t="str">
        <f aca="false">'Diff tps obs tps vidéo'!AO5</f>
        <v/>
      </c>
      <c r="K5" s="15" t="str">
        <f aca="false">'Diff tps obs tps vidéo'!AJ6</f>
        <v/>
      </c>
      <c r="L5" s="15" t="str">
        <f aca="false">'Diff tps obs tps vidéo'!AE7</f>
        <v/>
      </c>
      <c r="M5" s="15" t="str">
        <f aca="false">'Diff tps obs tps vidéo'!Z8</f>
        <v/>
      </c>
      <c r="N5" s="15" t="str">
        <f aca="false">'Diff tps obs tps vidéo'!U9</f>
        <v/>
      </c>
      <c r="O5" s="15" t="str">
        <f aca="false">IF(SUM(J5:N5)=0,"",AVERAGE(J5:N5))</f>
        <v/>
      </c>
      <c r="P5" s="16" t="str">
        <f aca="false">IF('Diff tps obs tps vidéo'!M$5&lt;&gt;"",10/'Diff tps obs tps vidéo'!M$5,"")</f>
        <v/>
      </c>
      <c r="Q5" s="16" t="str">
        <f aca="false">IF('Diff tps obs tps vidéo'!M$6&lt;&gt;"",10/('Diff tps obs tps vidéo'!M$6-'Diff tps obs tps vidéo'!M$5),"")</f>
        <v/>
      </c>
      <c r="R5" s="16" t="str">
        <f aca="false">IF('Diff tps obs tps vidéo'!M$7&lt;&gt;"",20/('Diff tps obs tps vidéo'!M$7-'Diff tps obs tps vidéo'!M$6),"")</f>
        <v/>
      </c>
      <c r="S5" s="16" t="str">
        <f aca="false">IF('Diff tps obs tps vidéo'!M$8&lt;&gt;"",20/('Diff tps obs tps vidéo'!M$8-'Diff tps obs tps vidéo'!M$7),"")</f>
        <v/>
      </c>
      <c r="T5" s="16" t="str">
        <f aca="false">IF('Diff tps obs tps vidéo'!M$9&lt;&gt;"",20/('Diff tps obs tps vidéo'!M$9-'Diff tps obs tps vidéo'!M$8),"")</f>
        <v/>
      </c>
    </row>
    <row r="6" customFormat="false" ht="12.75" hidden="false" customHeight="false" outlineLevel="0" collapsed="false">
      <c r="A6" s="9" t="n">
        <v>4</v>
      </c>
      <c r="B6" s="9" t="s">
        <v>8</v>
      </c>
      <c r="C6" s="12" t="s">
        <v>5</v>
      </c>
      <c r="D6" s="13" t="str">
        <f aca="false">'Diff tps obs tps vidéo'!S$5</f>
        <v/>
      </c>
      <c r="E6" s="13" t="str">
        <f aca="false">'Diff tps obs tps vidéo'!S$6</f>
        <v/>
      </c>
      <c r="F6" s="13" t="str">
        <f aca="false">'Diff tps obs tps vidéo'!S$7</f>
        <v/>
      </c>
      <c r="G6" s="13" t="str">
        <f aca="false">'Diff tps obs tps vidéo'!S$8</f>
        <v/>
      </c>
      <c r="H6" s="13" t="str">
        <f aca="false">'Diff tps obs tps vidéo'!S$9</f>
        <v/>
      </c>
      <c r="I6" s="14" t="str">
        <f aca="false">'Diff tps obs tps vidéo'!R3</f>
        <v/>
      </c>
      <c r="J6" s="15" t="str">
        <f aca="false">'Diff tps obs tps vidéo'!AT5</f>
        <v/>
      </c>
      <c r="K6" s="15" t="str">
        <f aca="false">'Diff tps obs tps vidéo'!AO6</f>
        <v/>
      </c>
      <c r="L6" s="15" t="str">
        <f aca="false">'Diff tps obs tps vidéo'!AJ7</f>
        <v/>
      </c>
      <c r="M6" s="15" t="str">
        <f aca="false">'Diff tps obs tps vidéo'!AE8</f>
        <v/>
      </c>
      <c r="N6" s="15" t="str">
        <f aca="false">'Diff tps obs tps vidéo'!Z9</f>
        <v/>
      </c>
      <c r="O6" s="15" t="str">
        <f aca="false">IF(SUM(J6:N6)=0,"",AVERAGE(J6:N6))</f>
        <v/>
      </c>
      <c r="P6" s="16" t="str">
        <f aca="false">IF('Diff tps obs tps vidéo'!R$5&lt;&gt;"",10/'Diff tps obs tps vidéo'!R$5,"")</f>
        <v/>
      </c>
      <c r="Q6" s="16" t="str">
        <f aca="false">IF('Diff tps obs tps vidéo'!R$6&lt;&gt;"",10/('Diff tps obs tps vidéo'!R$6-'Diff tps obs tps vidéo'!R$5),"")</f>
        <v/>
      </c>
      <c r="R6" s="16" t="str">
        <f aca="false">IF('Diff tps obs tps vidéo'!R$7&lt;&gt;"",20/('Diff tps obs tps vidéo'!R$7-'Diff tps obs tps vidéo'!R$6),"")</f>
        <v/>
      </c>
      <c r="S6" s="16" t="str">
        <f aca="false">IF('Diff tps obs tps vidéo'!R$8&lt;&gt;"",20/('Diff tps obs tps vidéo'!R$8-'Diff tps obs tps vidéo'!R$7),"")</f>
        <v/>
      </c>
      <c r="T6" s="16" t="str">
        <f aca="false">IF('Diff tps obs tps vidéo'!R$9&lt;&gt;"",20/('Diff tps obs tps vidéo'!R$9-'Diff tps obs tps vidéo'!R$8),"")</f>
        <v/>
      </c>
    </row>
    <row r="7" customFormat="false" ht="12.75" hidden="false" customHeight="false" outlineLevel="0" collapsed="false">
      <c r="A7" s="9" t="n">
        <v>5</v>
      </c>
      <c r="B7" s="9" t="s">
        <v>9</v>
      </c>
      <c r="C7" s="12" t="s">
        <v>5</v>
      </c>
      <c r="D7" s="13" t="str">
        <f aca="false">'Diff tps obs tps vidéo'!X$5</f>
        <v/>
      </c>
      <c r="E7" s="13" t="str">
        <f aca="false">'Diff tps obs tps vidéo'!X$6</f>
        <v/>
      </c>
      <c r="F7" s="13" t="str">
        <f aca="false">'Diff tps obs tps vidéo'!X$7</f>
        <v/>
      </c>
      <c r="G7" s="13" t="str">
        <f aca="false">'Diff tps obs tps vidéo'!X$8</f>
        <v/>
      </c>
      <c r="H7" s="13" t="str">
        <f aca="false">'Diff tps obs tps vidéo'!X$9</f>
        <v/>
      </c>
      <c r="I7" s="14" t="str">
        <f aca="false">'Diff tps obs tps vidéo'!W3</f>
        <v/>
      </c>
      <c r="J7" s="15" t="n">
        <f aca="false">'Diff tps obs tps vidéo'!F5</f>
        <v>2</v>
      </c>
      <c r="K7" s="15" t="str">
        <f aca="false">'Diff tps obs tps vidéo'!AT6</f>
        <v/>
      </c>
      <c r="L7" s="15" t="str">
        <f aca="false">'Diff tps obs tps vidéo'!AO7</f>
        <v/>
      </c>
      <c r="M7" s="15" t="str">
        <f aca="false">'Diff tps obs tps vidéo'!AJ8</f>
        <v/>
      </c>
      <c r="N7" s="15" t="str">
        <f aca="false">'Diff tps obs tps vidéo'!AE9</f>
        <v/>
      </c>
      <c r="O7" s="15" t="n">
        <f aca="false">IF(SUM(J7:N7)=0,"",AVERAGE(J7:N7))</f>
        <v>2</v>
      </c>
      <c r="P7" s="16" t="str">
        <f aca="false">IF('Diff tps obs tps vidéo'!W$5&lt;&gt;"",10/'Diff tps obs tps vidéo'!W$5,"")</f>
        <v/>
      </c>
      <c r="Q7" s="16" t="str">
        <f aca="false">IF('Diff tps obs tps vidéo'!W$6&lt;&gt;"",10/('Diff tps obs tps vidéo'!W$6-'Diff tps obs tps vidéo'!W$5),"")</f>
        <v/>
      </c>
      <c r="R7" s="16" t="str">
        <f aca="false">IF('Diff tps obs tps vidéo'!W$7&lt;&gt;"",20/('Diff tps obs tps vidéo'!W$7-'Diff tps obs tps vidéo'!W$6),"")</f>
        <v/>
      </c>
      <c r="S7" s="16" t="str">
        <f aca="false">IF('Diff tps obs tps vidéo'!W$8&lt;&gt;"",20/('Diff tps obs tps vidéo'!W$8-'Diff tps obs tps vidéo'!W$7),"")</f>
        <v/>
      </c>
      <c r="T7" s="16" t="str">
        <f aca="false">IF('Diff tps obs tps vidéo'!W$9&lt;&gt;"",20/('Diff tps obs tps vidéo'!W$9-'Diff tps obs tps vidéo'!W$8),"")</f>
        <v/>
      </c>
    </row>
    <row r="8" customFormat="false" ht="12.75" hidden="false" customHeight="false" outlineLevel="0" collapsed="false">
      <c r="A8" s="9" t="n">
        <v>6</v>
      </c>
      <c r="B8" s="9" t="s">
        <v>10</v>
      </c>
      <c r="C8" s="12" t="s">
        <v>5</v>
      </c>
      <c r="D8" s="13" t="str">
        <f aca="false">'Diff tps obs tps vidéo'!AC$5</f>
        <v/>
      </c>
      <c r="E8" s="13" t="str">
        <f aca="false">'Diff tps obs tps vidéo'!AC$6</f>
        <v/>
      </c>
      <c r="F8" s="13" t="str">
        <f aca="false">'Diff tps obs tps vidéo'!AC$7</f>
        <v/>
      </c>
      <c r="G8" s="13" t="str">
        <f aca="false">'Diff tps obs tps vidéo'!AC$8</f>
        <v/>
      </c>
      <c r="H8" s="13" t="str">
        <f aca="false">'Diff tps obs tps vidéo'!AC$9</f>
        <v/>
      </c>
      <c r="I8" s="14" t="str">
        <f aca="false">'Diff tps obs tps vidéo'!AB3</f>
        <v/>
      </c>
      <c r="J8" s="15" t="str">
        <f aca="false">'Diff tps obs tps vidéo'!K5</f>
        <v/>
      </c>
      <c r="K8" s="15" t="n">
        <f aca="false">'Diff tps obs tps vidéo'!F6</f>
        <v>5</v>
      </c>
      <c r="L8" s="15" t="str">
        <f aca="false">'Diff tps obs tps vidéo'!AT7</f>
        <v/>
      </c>
      <c r="M8" s="15" t="str">
        <f aca="false">'Diff tps obs tps vidéo'!AO8</f>
        <v/>
      </c>
      <c r="N8" s="15" t="str">
        <f aca="false">'Diff tps obs tps vidéo'!AJ9</f>
        <v/>
      </c>
      <c r="O8" s="15" t="n">
        <f aca="false">IF(SUM(J8:N8)=0,"",AVERAGE(J8:N8))</f>
        <v>5</v>
      </c>
      <c r="P8" s="16" t="str">
        <f aca="false">IF('Diff tps obs tps vidéo'!AB$5&lt;&gt;"",10/'Diff tps obs tps vidéo'!AB$5,"")</f>
        <v/>
      </c>
      <c r="Q8" s="16" t="str">
        <f aca="false">IF('Diff tps obs tps vidéo'!AB$6&lt;&gt;"",10/('Diff tps obs tps vidéo'!AB$6-'Diff tps obs tps vidéo'!AB$5),"")</f>
        <v/>
      </c>
      <c r="R8" s="16" t="str">
        <f aca="false">IF('Diff tps obs tps vidéo'!AB$7&lt;&gt;"",20/('Diff tps obs tps vidéo'!AB$7-'Diff tps obs tps vidéo'!AB$6),"")</f>
        <v/>
      </c>
      <c r="S8" s="16" t="str">
        <f aca="false">IF('Diff tps obs tps vidéo'!AB$8&lt;&gt;"",20/('Diff tps obs tps vidéo'!AB$8-'Diff tps obs tps vidéo'!AB$7),"")</f>
        <v/>
      </c>
      <c r="T8" s="16" t="str">
        <f aca="false">IF('Diff tps obs tps vidéo'!AB$9&lt;&gt;"",20/('Diff tps obs tps vidéo'!AB$9-'Diff tps obs tps vidéo'!AB$8),"")</f>
        <v/>
      </c>
    </row>
    <row r="9" customFormat="false" ht="12.75" hidden="false" customHeight="false" outlineLevel="0" collapsed="false">
      <c r="A9" s="9" t="n">
        <v>7</v>
      </c>
      <c r="B9" s="9" t="s">
        <v>11</v>
      </c>
      <c r="C9" s="12" t="s">
        <v>12</v>
      </c>
      <c r="D9" s="13" t="str">
        <f aca="false">'Diff tps obs tps vidéo'!AH$5</f>
        <v/>
      </c>
      <c r="E9" s="13" t="str">
        <f aca="false">'Diff tps obs tps vidéo'!AH$6</f>
        <v/>
      </c>
      <c r="F9" s="13" t="str">
        <f aca="false">'Diff tps obs tps vidéo'!AH$7</f>
        <v/>
      </c>
      <c r="G9" s="13" t="str">
        <f aca="false">'Diff tps obs tps vidéo'!AH$8</f>
        <v/>
      </c>
      <c r="H9" s="13" t="str">
        <f aca="false">'Diff tps obs tps vidéo'!AH$9</f>
        <v/>
      </c>
      <c r="I9" s="14" t="str">
        <f aca="false">'Diff tps obs tps vidéo'!AG3</f>
        <v/>
      </c>
      <c r="J9" s="15" t="str">
        <f aca="false">'Diff tps obs tps vidéo'!P5</f>
        <v/>
      </c>
      <c r="K9" s="15" t="str">
        <f aca="false">'Diff tps obs tps vidéo'!K6</f>
        <v/>
      </c>
      <c r="L9" s="15" t="n">
        <f aca="false">'Diff tps obs tps vidéo'!F7</f>
        <v>-4</v>
      </c>
      <c r="M9" s="15" t="str">
        <f aca="false">'Diff tps obs tps vidéo'!AT8</f>
        <v/>
      </c>
      <c r="N9" s="15" t="str">
        <f aca="false">'Diff tps obs tps vidéo'!AO9</f>
        <v/>
      </c>
      <c r="O9" s="15" t="n">
        <f aca="false">IF(SUM(J9:N9)=0,"",AVERAGE(J9:N9))</f>
        <v>-4</v>
      </c>
      <c r="P9" s="16" t="str">
        <f aca="false">IF('Diff tps obs tps vidéo'!AG$5&lt;&gt;"",10/'Diff tps obs tps vidéo'!AG$5,"")</f>
        <v/>
      </c>
      <c r="Q9" s="16" t="str">
        <f aca="false">IF('Diff tps obs tps vidéo'!AG$6&lt;&gt;"",10/('Diff tps obs tps vidéo'!AG$6-'Diff tps obs tps vidéo'!AG$5),"")</f>
        <v/>
      </c>
      <c r="R9" s="16" t="str">
        <f aca="false">IF('Diff tps obs tps vidéo'!AG$7&lt;&gt;"",20/('Diff tps obs tps vidéo'!AG$7-'Diff tps obs tps vidéo'!AG$6),"")</f>
        <v/>
      </c>
      <c r="S9" s="16" t="str">
        <f aca="false">IF('Diff tps obs tps vidéo'!AG$8&lt;&gt;"",20/('Diff tps obs tps vidéo'!AG$8-'Diff tps obs tps vidéo'!AG$7),"")</f>
        <v/>
      </c>
      <c r="T9" s="16" t="str">
        <f aca="false">IF('Diff tps obs tps vidéo'!AG$9&lt;&gt;"",20/('Diff tps obs tps vidéo'!AG$9-'Diff tps obs tps vidéo'!AG$8),"")</f>
        <v/>
      </c>
    </row>
    <row r="10" customFormat="false" ht="12.75" hidden="false" customHeight="false" outlineLevel="0" collapsed="false">
      <c r="A10" s="9" t="n">
        <v>8</v>
      </c>
      <c r="B10" s="9" t="s">
        <v>13</v>
      </c>
      <c r="C10" s="12" t="s">
        <v>12</v>
      </c>
      <c r="D10" s="13" t="str">
        <f aca="false">'Diff tps obs tps vidéo'!AM$5</f>
        <v/>
      </c>
      <c r="E10" s="13" t="str">
        <f aca="false">'Diff tps obs tps vidéo'!AM$6</f>
        <v/>
      </c>
      <c r="F10" s="13" t="str">
        <f aca="false">'Diff tps obs tps vidéo'!AM$7</f>
        <v/>
      </c>
      <c r="G10" s="13" t="str">
        <f aca="false">'Diff tps obs tps vidéo'!AM$8</f>
        <v/>
      </c>
      <c r="H10" s="13" t="str">
        <f aca="false">'Diff tps obs tps vidéo'!AM$9</f>
        <v/>
      </c>
      <c r="I10" s="14" t="str">
        <f aca="false">'Diff tps obs tps vidéo'!AL3</f>
        <v/>
      </c>
      <c r="J10" s="15" t="str">
        <f aca="false">'Diff tps obs tps vidéo'!U5</f>
        <v/>
      </c>
      <c r="K10" s="15" t="str">
        <f aca="false">'Diff tps obs tps vidéo'!P6</f>
        <v/>
      </c>
      <c r="L10" s="15" t="str">
        <f aca="false">'Diff tps obs tps vidéo'!K7</f>
        <v/>
      </c>
      <c r="M10" s="15" t="n">
        <f aca="false">'Diff tps obs tps vidéo'!F8</f>
        <v>0</v>
      </c>
      <c r="N10" s="15" t="str">
        <f aca="false">'Diff tps obs tps vidéo'!AT9</f>
        <v/>
      </c>
      <c r="O10" s="15" t="str">
        <f aca="false">IF(SUM(J10:N10)=0,"",AVERAGE(J10:N10))</f>
        <v/>
      </c>
      <c r="P10" s="16" t="str">
        <f aca="false">IF('Diff tps obs tps vidéo'!AL$5&lt;&gt;"",10/'Diff tps obs tps vidéo'!AL$5,"")</f>
        <v/>
      </c>
      <c r="Q10" s="16" t="str">
        <f aca="false">IF('Diff tps obs tps vidéo'!AL$6&lt;&gt;"",10/('Diff tps obs tps vidéo'!AL$6-'Diff tps obs tps vidéo'!AL$5),"")</f>
        <v/>
      </c>
      <c r="R10" s="16" t="str">
        <f aca="false">IF('Diff tps obs tps vidéo'!AL$7&lt;&gt;"",20/('Diff tps obs tps vidéo'!AL$7-'Diff tps obs tps vidéo'!AL$6),"")</f>
        <v/>
      </c>
      <c r="S10" s="16" t="str">
        <f aca="false">IF('Diff tps obs tps vidéo'!AL$8&lt;&gt;"",20/('Diff tps obs tps vidéo'!AL$8-'Diff tps obs tps vidéo'!AL$7),"")</f>
        <v/>
      </c>
      <c r="T10" s="16" t="str">
        <f aca="false">IF('Diff tps obs tps vidéo'!AL$9&lt;&gt;"",20/('Diff tps obs tps vidéo'!AL$9-'Diff tps obs tps vidéo'!AL$8),"")</f>
        <v/>
      </c>
    </row>
    <row r="11" customFormat="false" ht="12.75" hidden="false" customHeight="false" outlineLevel="0" collapsed="false">
      <c r="A11" s="9" t="n">
        <v>9</v>
      </c>
      <c r="B11" s="9" t="s">
        <v>14</v>
      </c>
      <c r="C11" s="12" t="s">
        <v>12</v>
      </c>
      <c r="D11" s="13" t="str">
        <f aca="false">'Diff tps obs tps vidéo'!AR$5</f>
        <v/>
      </c>
      <c r="E11" s="13" t="str">
        <f aca="false">'Diff tps obs tps vidéo'!AR$6</f>
        <v/>
      </c>
      <c r="F11" s="13" t="str">
        <f aca="false">'Diff tps obs tps vidéo'!AR$7</f>
        <v/>
      </c>
      <c r="G11" s="13" t="str">
        <f aca="false">'Diff tps obs tps vidéo'!AR$8</f>
        <v/>
      </c>
      <c r="H11" s="13" t="str">
        <f aca="false">'Diff tps obs tps vidéo'!AR$9</f>
        <v/>
      </c>
      <c r="I11" s="14" t="str">
        <f aca="false">'Diff tps obs tps vidéo'!AQ3</f>
        <v/>
      </c>
      <c r="J11" s="15" t="str">
        <f aca="false">'Diff tps obs tps vidéo'!Z5</f>
        <v/>
      </c>
      <c r="K11" s="15" t="str">
        <f aca="false">'Diff tps obs tps vidéo'!U6</f>
        <v/>
      </c>
      <c r="L11" s="15" t="str">
        <f aca="false">'Diff tps obs tps vidéo'!P7</f>
        <v/>
      </c>
      <c r="M11" s="15" t="str">
        <f aca="false">'Diff tps obs tps vidéo'!K8</f>
        <v/>
      </c>
      <c r="N11" s="15" t="n">
        <f aca="false">'Diff tps obs tps vidéo'!F9</f>
        <v>1</v>
      </c>
      <c r="O11" s="15" t="n">
        <f aca="false">IF(SUM(J11:N11)=0,"",AVERAGE(J11:N11))</f>
        <v>1</v>
      </c>
      <c r="P11" s="16" t="str">
        <f aca="false">IF('Diff tps obs tps vidéo'!AQ$5&lt;&gt;"",10/'Diff tps obs tps vidéo'!AQ$5,"")</f>
        <v/>
      </c>
      <c r="Q11" s="16" t="str">
        <f aca="false">IF('Diff tps obs tps vidéo'!AQ$6&lt;&gt;"",10/('Diff tps obs tps vidéo'!AQ$6-'Diff tps obs tps vidéo'!AQ$5),"")</f>
        <v/>
      </c>
      <c r="R11" s="16" t="str">
        <f aca="false">IF('Diff tps obs tps vidéo'!AQ$7&lt;&gt;"",20/('Diff tps obs tps vidéo'!AQ$7-'Diff tps obs tps vidéo'!AQ$6),"")</f>
        <v/>
      </c>
      <c r="S11" s="16" t="str">
        <f aca="false">IF('Diff tps obs tps vidéo'!AQ$8&lt;&gt;"",20/('Diff tps obs tps vidéo'!AQ$8-'Diff tps obs tps vidéo'!AQ$7),"")</f>
        <v/>
      </c>
      <c r="T11" s="16" t="str">
        <f aca="false">IF('Diff tps obs tps vidéo'!AQ$9&lt;&gt;"",20/('Diff tps obs tps vidéo'!AQ$9-'Diff tps obs tps vidéo'!AQ$8),"")</f>
        <v/>
      </c>
    </row>
    <row r="12" customFormat="false" ht="12.75" hidden="false" customHeight="false" outlineLevel="0" collapsed="false"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D20" s="15"/>
      <c r="E20" s="15"/>
      <c r="F20" s="15"/>
      <c r="G20" s="15"/>
      <c r="H20" s="15"/>
      <c r="I20" s="15"/>
    </row>
  </sheetData>
  <mergeCells count="2">
    <mergeCell ref="J1:O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2" activeCellId="0" sqref="A12:A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7" min="6" style="0" width="9.14"/>
    <col collapsed="false" customWidth="true" hidden="false" outlineLevel="0" max="8" min="8" style="17" width="7.28"/>
    <col collapsed="false" customWidth="true" hidden="false" outlineLevel="0" max="9" min="9" style="0" width="16.28"/>
    <col collapsed="false" customWidth="true" hidden="false" outlineLevel="0" max="13" min="10" style="0" width="10.99"/>
    <col collapsed="false" customWidth="true" hidden="false" outlineLevel="0" max="14" min="14" style="17" width="13.56"/>
    <col collapsed="false" customWidth="true" hidden="false" outlineLevel="0" max="15" min="15" style="0" width="13.56"/>
    <col collapsed="false" customWidth="true" hidden="false" outlineLevel="0" max="16" min="16" style="0" width="13.85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13.7"/>
  </cols>
  <sheetData>
    <row r="1" customFormat="false" ht="36" hidden="false" customHeight="true" outlineLevel="0" collapsed="false">
      <c r="A1" s="18"/>
      <c r="B1" s="18"/>
      <c r="C1" s="19" t="s">
        <v>38</v>
      </c>
      <c r="D1" s="19"/>
      <c r="E1" s="19"/>
      <c r="F1" s="19"/>
      <c r="G1" s="19"/>
      <c r="H1" s="19"/>
      <c r="I1" s="20" t="s">
        <v>39</v>
      </c>
      <c r="J1" s="20"/>
      <c r="K1" s="20"/>
      <c r="L1" s="20"/>
      <c r="M1" s="20"/>
      <c r="N1" s="20"/>
      <c r="O1" s="21" t="s">
        <v>40</v>
      </c>
      <c r="P1" s="21"/>
      <c r="Q1" s="21"/>
      <c r="R1" s="21"/>
      <c r="S1" s="21"/>
    </row>
    <row r="2" customFormat="false" ht="38.25" hidden="false" customHeight="false" outlineLevel="0" collapsed="false">
      <c r="A2" s="22" t="s">
        <v>19</v>
      </c>
      <c r="B2" s="23" t="s">
        <v>20</v>
      </c>
      <c r="C2" s="24" t="s">
        <v>41</v>
      </c>
      <c r="D2" s="24" t="s">
        <v>42</v>
      </c>
      <c r="E2" s="24" t="s">
        <v>23</v>
      </c>
      <c r="F2" s="24" t="s">
        <v>43</v>
      </c>
      <c r="G2" s="24" t="s">
        <v>44</v>
      </c>
      <c r="H2" s="25" t="s">
        <v>45</v>
      </c>
      <c r="I2" s="26" t="s">
        <v>46</v>
      </c>
      <c r="J2" s="26" t="s">
        <v>28</v>
      </c>
      <c r="K2" s="26" t="s">
        <v>29</v>
      </c>
      <c r="L2" s="26" t="s">
        <v>30</v>
      </c>
      <c r="M2" s="26" t="s">
        <v>31</v>
      </c>
      <c r="N2" s="27" t="s">
        <v>32</v>
      </c>
      <c r="O2" s="28" t="s">
        <v>47</v>
      </c>
      <c r="P2" s="28" t="s">
        <v>34</v>
      </c>
      <c r="Q2" s="28" t="s">
        <v>35</v>
      </c>
      <c r="R2" s="28" t="s">
        <v>36</v>
      </c>
      <c r="S2" s="28" t="s">
        <v>37</v>
      </c>
    </row>
    <row r="3" customFormat="false" ht="13.5" hidden="false" customHeight="false" outlineLevel="0" collapsed="false">
      <c r="A3" s="9"/>
      <c r="B3" s="12"/>
      <c r="C3" s="13"/>
      <c r="D3" s="13"/>
      <c r="E3" s="13"/>
      <c r="F3" s="13"/>
      <c r="G3" s="13"/>
      <c r="H3" s="29"/>
      <c r="I3" s="15"/>
      <c r="J3" s="15"/>
      <c r="K3" s="15"/>
      <c r="L3" s="15"/>
      <c r="M3" s="15"/>
      <c r="N3" s="30"/>
      <c r="O3" s="16"/>
      <c r="P3" s="16"/>
      <c r="Q3" s="16"/>
      <c r="R3" s="16"/>
      <c r="S3" s="16"/>
    </row>
    <row r="4" customFormat="false" ht="12.75" hidden="false" customHeight="false" outlineLevel="0" collapsed="false">
      <c r="A4" s="9"/>
      <c r="B4" s="12"/>
      <c r="C4" s="13"/>
      <c r="D4" s="13"/>
      <c r="E4" s="13"/>
      <c r="F4" s="13"/>
      <c r="G4" s="13"/>
      <c r="H4" s="29"/>
      <c r="I4" s="15"/>
      <c r="J4" s="15"/>
      <c r="K4" s="15"/>
      <c r="L4" s="15"/>
      <c r="M4" s="15"/>
      <c r="N4" s="30"/>
      <c r="O4" s="16"/>
      <c r="P4" s="16"/>
      <c r="Q4" s="16"/>
      <c r="R4" s="16"/>
      <c r="S4" s="16"/>
    </row>
    <row r="5" customFormat="false" ht="12.75" hidden="false" customHeight="false" outlineLevel="0" collapsed="false">
      <c r="A5" s="9"/>
      <c r="B5" s="12"/>
      <c r="C5" s="13"/>
      <c r="D5" s="13"/>
      <c r="E5" s="13"/>
      <c r="F5" s="13"/>
      <c r="G5" s="13"/>
      <c r="H5" s="29"/>
      <c r="I5" s="15"/>
      <c r="J5" s="15"/>
      <c r="K5" s="15"/>
      <c r="L5" s="15"/>
      <c r="M5" s="15"/>
      <c r="N5" s="30"/>
      <c r="O5" s="16"/>
      <c r="P5" s="16"/>
      <c r="Q5" s="16"/>
      <c r="R5" s="16"/>
      <c r="S5" s="16"/>
    </row>
    <row r="6" customFormat="false" ht="12.75" hidden="false" customHeight="false" outlineLevel="0" collapsed="false">
      <c r="A6" s="9"/>
      <c r="B6" s="12"/>
      <c r="C6" s="13"/>
      <c r="D6" s="13"/>
      <c r="E6" s="13"/>
      <c r="F6" s="13"/>
      <c r="G6" s="13"/>
      <c r="H6" s="29"/>
      <c r="I6" s="15"/>
      <c r="J6" s="15"/>
      <c r="K6" s="15"/>
      <c r="L6" s="15"/>
      <c r="M6" s="15"/>
      <c r="N6" s="30"/>
      <c r="O6" s="16"/>
      <c r="P6" s="16"/>
      <c r="Q6" s="16"/>
      <c r="R6" s="16"/>
      <c r="S6" s="16"/>
    </row>
    <row r="7" customFormat="false" ht="12.75" hidden="false" customHeight="false" outlineLevel="0" collapsed="false">
      <c r="A7" s="9"/>
      <c r="B7" s="12"/>
      <c r="C7" s="13"/>
      <c r="D7" s="13"/>
      <c r="E7" s="13"/>
      <c r="F7" s="13"/>
      <c r="G7" s="13"/>
      <c r="H7" s="29"/>
      <c r="I7" s="15"/>
      <c r="J7" s="15"/>
      <c r="K7" s="15"/>
      <c r="L7" s="15"/>
      <c r="M7" s="15"/>
      <c r="N7" s="30"/>
      <c r="O7" s="16"/>
      <c r="P7" s="16"/>
      <c r="Q7" s="16"/>
      <c r="R7" s="16"/>
      <c r="S7" s="16"/>
    </row>
    <row r="8" customFormat="false" ht="12.75" hidden="false" customHeight="false" outlineLevel="0" collapsed="false">
      <c r="A8" s="9"/>
      <c r="B8" s="12"/>
      <c r="C8" s="13"/>
      <c r="D8" s="13"/>
      <c r="E8" s="13"/>
      <c r="F8" s="13"/>
      <c r="G8" s="13"/>
      <c r="H8" s="29"/>
      <c r="I8" s="15"/>
      <c r="J8" s="15"/>
      <c r="K8" s="15"/>
      <c r="L8" s="15"/>
      <c r="M8" s="15"/>
      <c r="N8" s="30"/>
      <c r="O8" s="16"/>
      <c r="P8" s="16"/>
      <c r="Q8" s="16"/>
      <c r="R8" s="16"/>
      <c r="S8" s="16"/>
    </row>
    <row r="9" customFormat="false" ht="12.75" hidden="false" customHeight="false" outlineLevel="0" collapsed="false">
      <c r="A9" s="9"/>
      <c r="B9" s="12"/>
      <c r="C9" s="13"/>
      <c r="D9" s="13"/>
      <c r="E9" s="13"/>
      <c r="F9" s="13"/>
      <c r="G9" s="13"/>
      <c r="H9" s="29"/>
      <c r="I9" s="15"/>
      <c r="J9" s="15"/>
      <c r="K9" s="15"/>
      <c r="L9" s="15"/>
      <c r="M9" s="15"/>
      <c r="N9" s="30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9"/>
      <c r="B10" s="12"/>
      <c r="C10" s="13"/>
      <c r="D10" s="13"/>
      <c r="E10" s="13"/>
      <c r="F10" s="13"/>
      <c r="G10" s="13"/>
      <c r="H10" s="29"/>
      <c r="I10" s="15"/>
      <c r="J10" s="15"/>
      <c r="K10" s="15"/>
      <c r="L10" s="15"/>
      <c r="M10" s="15"/>
      <c r="N10" s="30"/>
      <c r="O10" s="16"/>
      <c r="P10" s="16"/>
      <c r="Q10" s="16"/>
      <c r="R10" s="16"/>
      <c r="S10" s="16"/>
    </row>
    <row r="11" customFormat="false" ht="12.75" hidden="false" customHeight="false" outlineLevel="0" collapsed="false">
      <c r="A11" s="9"/>
      <c r="B11" s="12"/>
      <c r="C11" s="13"/>
      <c r="D11" s="13"/>
      <c r="E11" s="13"/>
      <c r="F11" s="13"/>
      <c r="G11" s="13"/>
      <c r="H11" s="29"/>
      <c r="I11" s="15"/>
      <c r="J11" s="15"/>
      <c r="K11" s="15"/>
      <c r="L11" s="15"/>
      <c r="M11" s="15"/>
      <c r="N11" s="30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31"/>
      <c r="B12" s="32" t="s">
        <v>5</v>
      </c>
      <c r="C12" s="33" t="n">
        <v>2.8</v>
      </c>
      <c r="D12" s="33" t="n">
        <v>4.48</v>
      </c>
      <c r="E12" s="33" t="n">
        <v>7.84</v>
      </c>
      <c r="F12" s="33" t="n">
        <v>11.32</v>
      </c>
      <c r="G12" s="33" t="n">
        <v>15.12</v>
      </c>
      <c r="H12" s="34" t="n">
        <v>1</v>
      </c>
      <c r="I12" s="35"/>
      <c r="J12" s="35"/>
      <c r="K12" s="35"/>
      <c r="L12" s="35"/>
      <c r="M12" s="35"/>
      <c r="N12" s="36"/>
      <c r="O12" s="16" t="n">
        <v>3.80228136882129</v>
      </c>
      <c r="P12" s="16" t="n">
        <v>6.09756097560976</v>
      </c>
      <c r="Q12" s="16" t="n">
        <v>6.41025641025641</v>
      </c>
      <c r="R12" s="16" t="n">
        <v>5.39083557951483</v>
      </c>
      <c r="S12" s="16" t="n">
        <v>5.73065902578797</v>
      </c>
    </row>
    <row r="13" customFormat="false" ht="12.75" hidden="false" customHeight="false" outlineLevel="0" collapsed="false">
      <c r="A13" s="31"/>
      <c r="B13" s="32" t="s">
        <v>5</v>
      </c>
      <c r="C13" s="33" t="n">
        <v>2.76</v>
      </c>
      <c r="D13" s="33" t="n">
        <v>4.32</v>
      </c>
      <c r="E13" s="33" t="n">
        <v>7.76</v>
      </c>
      <c r="F13" s="33" t="n">
        <v>11.12</v>
      </c>
      <c r="G13" s="33" t="n">
        <v>14.64</v>
      </c>
      <c r="H13" s="34" t="n">
        <v>1.5</v>
      </c>
      <c r="I13" s="35" t="n">
        <v>1</v>
      </c>
      <c r="J13" s="35" t="n">
        <v>1</v>
      </c>
      <c r="K13" s="35" t="n">
        <v>4.5</v>
      </c>
      <c r="L13" s="35" t="n">
        <v>4.5</v>
      </c>
      <c r="M13" s="35" t="n">
        <v>-4</v>
      </c>
      <c r="N13" s="36" t="n">
        <v>1.4</v>
      </c>
      <c r="O13" s="16" t="n">
        <v>4.11522633744856</v>
      </c>
      <c r="P13" s="16" t="n">
        <v>1.32100396301189</v>
      </c>
      <c r="Q13" s="16" t="n">
        <v>-7.06713780918728</v>
      </c>
      <c r="R13" s="16" t="n">
        <v>5.26315789473684</v>
      </c>
      <c r="S13" s="16" t="n">
        <v>6.80272108843538</v>
      </c>
    </row>
    <row r="14" customFormat="false" ht="12.75" hidden="false" customHeight="false" outlineLevel="0" collapsed="false">
      <c r="A14" s="31"/>
      <c r="B14" s="32" t="s">
        <v>5</v>
      </c>
      <c r="C14" s="33" t="n">
        <v>2.92</v>
      </c>
      <c r="D14" s="33" t="n">
        <v>4.8</v>
      </c>
      <c r="E14" s="33" t="n">
        <v>8.52</v>
      </c>
      <c r="F14" s="33" t="n">
        <v>12.28</v>
      </c>
      <c r="G14" s="33" t="n">
        <v>16.28</v>
      </c>
      <c r="H14" s="34" t="n">
        <v>0.5</v>
      </c>
      <c r="I14" s="35" t="n">
        <v>-4</v>
      </c>
      <c r="J14" s="35" t="n">
        <v>5</v>
      </c>
      <c r="K14" s="35" t="n">
        <v>-2</v>
      </c>
      <c r="L14" s="35" t="n">
        <v>-2</v>
      </c>
      <c r="M14" s="35" t="n">
        <v>4</v>
      </c>
      <c r="N14" s="36" t="n">
        <v>0.2</v>
      </c>
      <c r="O14" s="16" t="n">
        <v>3.59712230215827</v>
      </c>
      <c r="P14" s="16" t="n">
        <v>5.61797752808989</v>
      </c>
      <c r="Q14" s="16" t="n">
        <v>5.249343832021</v>
      </c>
      <c r="R14" s="16" t="n">
        <v>6.17283950617284</v>
      </c>
      <c r="S14" s="16" t="n">
        <v>5.39083557951482</v>
      </c>
    </row>
    <row r="15" customFormat="false" ht="12.75" hidden="false" customHeight="false" outlineLevel="0" collapsed="false">
      <c r="A15" s="31"/>
      <c r="B15" s="32" t="s">
        <v>5</v>
      </c>
      <c r="C15" s="33" t="n">
        <v>2.8</v>
      </c>
      <c r="D15" s="33" t="n">
        <v>4.52</v>
      </c>
      <c r="E15" s="33" t="n">
        <v>8.12</v>
      </c>
      <c r="F15" s="33" t="n">
        <v>11.76</v>
      </c>
      <c r="G15" s="33" t="n">
        <v>15.72</v>
      </c>
      <c r="H15" s="34" t="n">
        <v>0.5</v>
      </c>
      <c r="I15" s="35" t="n">
        <v>5</v>
      </c>
      <c r="J15" s="35" t="n">
        <v>3</v>
      </c>
      <c r="K15" s="35"/>
      <c r="L15" s="35" t="n">
        <v>-1</v>
      </c>
      <c r="M15" s="35" t="n">
        <v>-4</v>
      </c>
      <c r="N15" s="36" t="n">
        <v>0.75</v>
      </c>
      <c r="O15" s="16" t="n">
        <v>3.67647058823529</v>
      </c>
      <c r="P15" s="16" t="n">
        <v>5.3475935828877</v>
      </c>
      <c r="Q15" s="16" t="n">
        <v>6.02409638554217</v>
      </c>
      <c r="R15" s="16" t="n">
        <v>5.46448087431694</v>
      </c>
      <c r="S15" s="16" t="n">
        <v>5.22193211488251</v>
      </c>
    </row>
    <row r="16" customFormat="false" ht="12.75" hidden="false" customHeight="false" outlineLevel="0" collapsed="false">
      <c r="A16" s="31"/>
      <c r="B16" s="32" t="s">
        <v>5</v>
      </c>
      <c r="C16" s="33" t="n">
        <v>2.64</v>
      </c>
      <c r="D16" s="33" t="n">
        <v>4.12</v>
      </c>
      <c r="E16" s="33" t="n">
        <v>7.4</v>
      </c>
      <c r="F16" s="33" t="n">
        <v>10.52</v>
      </c>
      <c r="G16" s="33" t="n">
        <v>13.92</v>
      </c>
      <c r="H16" s="34" t="n">
        <v>2</v>
      </c>
      <c r="I16" s="35" t="n">
        <v>-2</v>
      </c>
      <c r="J16" s="35" t="n">
        <v>-2</v>
      </c>
      <c r="K16" s="35" t="n">
        <v>-1</v>
      </c>
      <c r="L16" s="35" t="n">
        <v>4.5</v>
      </c>
      <c r="M16" s="35" t="n">
        <v>0</v>
      </c>
      <c r="N16" s="36" t="n">
        <v>-0.1</v>
      </c>
      <c r="O16" s="16"/>
      <c r="P16" s="16" t="n">
        <v>2.35294117647059</v>
      </c>
      <c r="Q16" s="16" t="n">
        <v>6.75675675675676</v>
      </c>
      <c r="R16" s="16" t="n">
        <v>5.89970501474926</v>
      </c>
      <c r="S16" s="16" t="n">
        <v>10.6951871657754</v>
      </c>
    </row>
    <row r="17" customFormat="false" ht="12.75" hidden="false" customHeight="false" outlineLevel="0" collapsed="false">
      <c r="A17" s="31"/>
      <c r="B17" s="32" t="s">
        <v>5</v>
      </c>
      <c r="C17" s="33" t="n">
        <v>3.12</v>
      </c>
      <c r="D17" s="33" t="n">
        <v>4.72</v>
      </c>
      <c r="E17" s="33" t="n">
        <v>8.36</v>
      </c>
      <c r="F17" s="33" t="n">
        <v>11.96</v>
      </c>
      <c r="G17" s="33" t="n">
        <v>15.84</v>
      </c>
      <c r="H17" s="34" t="n">
        <v>0.5</v>
      </c>
      <c r="I17" s="35" t="n">
        <v>4</v>
      </c>
      <c r="J17" s="35" t="n">
        <v>1</v>
      </c>
      <c r="K17" s="35" t="n">
        <v>4</v>
      </c>
      <c r="L17" s="35" t="n">
        <v>4</v>
      </c>
      <c r="M17" s="35" t="n">
        <v>4.5</v>
      </c>
      <c r="N17" s="36" t="n">
        <v>3.5</v>
      </c>
      <c r="O17" s="16" t="n">
        <v>3.66300366300366</v>
      </c>
      <c r="P17" s="16" t="n">
        <v>5.0761421319797</v>
      </c>
      <c r="Q17" s="16" t="n">
        <v>6.47249190938511</v>
      </c>
      <c r="R17" s="16" t="n">
        <v>4.75059382422803</v>
      </c>
      <c r="S17" s="16" t="n">
        <v>6.02409638554217</v>
      </c>
    </row>
    <row r="18" customFormat="false" ht="12.75" hidden="false" customHeight="false" outlineLevel="0" collapsed="false">
      <c r="A18" s="31"/>
      <c r="B18" s="32" t="s">
        <v>5</v>
      </c>
      <c r="C18" s="33" t="n">
        <v>3.52</v>
      </c>
      <c r="D18" s="33" t="n">
        <v>5.4</v>
      </c>
      <c r="E18" s="33" t="n">
        <v>9.04</v>
      </c>
      <c r="F18" s="33" t="n">
        <v>12.72</v>
      </c>
      <c r="G18" s="33" t="n">
        <v>16.68</v>
      </c>
      <c r="H18" s="34" t="n">
        <v>0.5</v>
      </c>
      <c r="I18" s="35" t="n">
        <v>4</v>
      </c>
      <c r="J18" s="35" t="n">
        <v>5</v>
      </c>
      <c r="K18" s="35" t="n">
        <v>3</v>
      </c>
      <c r="L18" s="35" t="n">
        <v>4.5</v>
      </c>
      <c r="M18" s="35" t="n">
        <v>2</v>
      </c>
      <c r="N18" s="36" t="n">
        <v>3.7</v>
      </c>
      <c r="O18" s="16" t="n">
        <v>2.85714285714286</v>
      </c>
      <c r="P18" s="16" t="n">
        <v>5.95238095238095</v>
      </c>
      <c r="Q18" s="16"/>
      <c r="R18" s="16" t="n">
        <v>1.59489633173844</v>
      </c>
      <c r="S18" s="16" t="n">
        <v>5.47945205479452</v>
      </c>
    </row>
    <row r="19" customFormat="false" ht="12.75" hidden="false" customHeight="false" outlineLevel="0" collapsed="false">
      <c r="A19" s="31"/>
      <c r="B19" s="32" t="s">
        <v>5</v>
      </c>
      <c r="C19" s="33" t="n">
        <v>2.92</v>
      </c>
      <c r="D19" s="33" t="n">
        <v>4.68</v>
      </c>
      <c r="E19" s="33" t="n">
        <v>8.04</v>
      </c>
      <c r="F19" s="33" t="n">
        <v>11.28</v>
      </c>
      <c r="G19" s="33" t="n">
        <v>14.76</v>
      </c>
      <c r="H19" s="34" t="n">
        <v>1.5</v>
      </c>
      <c r="I19" s="35" t="n">
        <v>3</v>
      </c>
      <c r="J19" s="35" t="n">
        <v>5</v>
      </c>
      <c r="K19" s="35" t="n">
        <v>-2</v>
      </c>
      <c r="L19" s="35" t="n">
        <v>1</v>
      </c>
      <c r="M19" s="35" t="n">
        <v>0</v>
      </c>
      <c r="N19" s="36" t="n">
        <v>1.4</v>
      </c>
      <c r="O19" s="16" t="n">
        <v>4.5662100456621</v>
      </c>
      <c r="P19" s="16" t="n">
        <v>4.18410041841004</v>
      </c>
      <c r="Q19" s="16" t="n">
        <v>6.89655172413793</v>
      </c>
      <c r="R19" s="16" t="n">
        <v>5.78034682080925</v>
      </c>
      <c r="S19" s="16" t="n">
        <v>5.88235294117647</v>
      </c>
    </row>
    <row r="20" customFormat="false" ht="12.75" hidden="false" customHeight="false" outlineLevel="0" collapsed="false">
      <c r="A20" s="31"/>
      <c r="B20" s="32" t="s">
        <v>5</v>
      </c>
      <c r="C20" s="33" t="n">
        <v>3</v>
      </c>
      <c r="D20" s="33" t="n">
        <v>4.68</v>
      </c>
      <c r="E20" s="33" t="n">
        <v>8.28</v>
      </c>
      <c r="F20" s="33" t="n">
        <v>11.72</v>
      </c>
      <c r="G20" s="33" t="n">
        <v>15.44</v>
      </c>
      <c r="H20" s="34" t="n">
        <v>1</v>
      </c>
      <c r="I20" s="35" t="n">
        <v>5</v>
      </c>
      <c r="J20" s="35" t="n">
        <v>-1</v>
      </c>
      <c r="K20" s="35" t="n">
        <v>4</v>
      </c>
      <c r="L20" s="35" t="n">
        <v>4</v>
      </c>
      <c r="M20" s="35" t="n">
        <v>5</v>
      </c>
      <c r="N20" s="36" t="n">
        <v>3.4</v>
      </c>
      <c r="O20" s="16" t="n">
        <v>3.6231884057971</v>
      </c>
      <c r="P20" s="16" t="n">
        <v>4.95049504950495</v>
      </c>
      <c r="Q20" s="16" t="n">
        <v>6.32911392405063</v>
      </c>
      <c r="R20" s="16" t="n">
        <v>5.55555555555556</v>
      </c>
      <c r="S20" s="16" t="n">
        <v>5.88235294117647</v>
      </c>
    </row>
    <row r="21" customFormat="false" ht="12.75" hidden="false" customHeight="false" outlineLevel="0" collapsed="false">
      <c r="A21" s="31"/>
      <c r="B21" s="32" t="s">
        <v>5</v>
      </c>
      <c r="C21" s="33" t="n">
        <v>2.92</v>
      </c>
      <c r="D21" s="33" t="n">
        <v>4.88</v>
      </c>
      <c r="E21" s="33" t="n">
        <v>8.6</v>
      </c>
      <c r="F21" s="33" t="n">
        <v>12.28</v>
      </c>
      <c r="G21" s="33" t="n">
        <v>16.24</v>
      </c>
      <c r="H21" s="34" t="n">
        <v>0.5</v>
      </c>
      <c r="I21" s="35" t="n">
        <v>3</v>
      </c>
      <c r="J21" s="35" t="n">
        <v>-3</v>
      </c>
      <c r="K21" s="35" t="n">
        <v>5</v>
      </c>
      <c r="L21" s="35" t="n">
        <v>-4</v>
      </c>
      <c r="M21" s="35" t="n">
        <v>-4</v>
      </c>
      <c r="N21" s="36" t="n">
        <v>-0.6</v>
      </c>
      <c r="O21" s="16" t="n">
        <v>3.3003300330033</v>
      </c>
      <c r="P21" s="16" t="n">
        <v>7.09219858156028</v>
      </c>
      <c r="Q21" s="16" t="n">
        <v>5.30503978779841</v>
      </c>
      <c r="R21" s="16" t="n">
        <v>6.84931506849315</v>
      </c>
      <c r="S21" s="16" t="n">
        <v>4.08997955010225</v>
      </c>
    </row>
    <row r="22" customFormat="false" ht="12.75" hidden="false" customHeight="false" outlineLevel="0" collapsed="false">
      <c r="A22" s="31"/>
      <c r="B22" s="32" t="s">
        <v>5</v>
      </c>
      <c r="C22" s="33" t="n">
        <v>2.67999999999999</v>
      </c>
      <c r="D22" s="33" t="n">
        <v>4.16</v>
      </c>
      <c r="E22" s="33" t="n">
        <v>7.31999999999999</v>
      </c>
      <c r="F22" s="33" t="n">
        <v>10.28</v>
      </c>
      <c r="G22" s="33" t="n">
        <v>13.56</v>
      </c>
      <c r="H22" s="34" t="n">
        <v>2.5</v>
      </c>
      <c r="I22" s="35" t="n">
        <v>4</v>
      </c>
      <c r="J22" s="35" t="n">
        <v>3</v>
      </c>
      <c r="K22" s="35" t="n">
        <v>-1</v>
      </c>
      <c r="L22" s="35" t="n">
        <v>4</v>
      </c>
      <c r="M22" s="35" t="n">
        <v>1</v>
      </c>
      <c r="N22" s="36" t="n">
        <v>2.2</v>
      </c>
      <c r="O22" s="16" t="n">
        <v>3.690036900369</v>
      </c>
      <c r="P22" s="16" t="n">
        <v>8.13008130081301</v>
      </c>
      <c r="Q22" s="16" t="n">
        <v>6.80272108843538</v>
      </c>
      <c r="R22" s="16" t="n">
        <v>6.11620795107034</v>
      </c>
      <c r="S22" s="16" t="n">
        <v>6.02409638554217</v>
      </c>
    </row>
    <row r="23" customFormat="false" ht="12.75" hidden="false" customHeight="false" outlineLevel="0" collapsed="false">
      <c r="A23" s="31"/>
      <c r="B23" s="32" t="s">
        <v>5</v>
      </c>
      <c r="C23" s="33" t="n">
        <v>2.88</v>
      </c>
      <c r="D23" s="33" t="n">
        <v>4.6</v>
      </c>
      <c r="E23" s="33" t="n">
        <v>8.12</v>
      </c>
      <c r="F23" s="33" t="n">
        <v>11.84</v>
      </c>
      <c r="G23" s="33" t="n">
        <v>15.72</v>
      </c>
      <c r="H23" s="34" t="n">
        <v>0.5</v>
      </c>
      <c r="I23" s="35" t="n">
        <v>4.5</v>
      </c>
      <c r="J23" s="35" t="n">
        <v>-5</v>
      </c>
      <c r="K23" s="35" t="n">
        <v>4.5</v>
      </c>
      <c r="L23" s="35" t="n">
        <v>5</v>
      </c>
      <c r="M23" s="35" t="n">
        <v>4</v>
      </c>
      <c r="N23" s="36" t="n">
        <v>2.6</v>
      </c>
      <c r="O23" s="16" t="n">
        <v>3.74531835205993</v>
      </c>
      <c r="P23" s="16" t="n">
        <v>1.36425648021828</v>
      </c>
      <c r="Q23" s="16" t="n">
        <v>-10.1522842639594</v>
      </c>
      <c r="R23" s="16" t="n">
        <v>5.52486187845304</v>
      </c>
      <c r="S23" s="16" t="n">
        <v>5.55555555555556</v>
      </c>
    </row>
    <row r="24" customFormat="false" ht="12.75" hidden="false" customHeight="false" outlineLevel="0" collapsed="false">
      <c r="A24" s="31"/>
      <c r="B24" s="32" t="s">
        <v>5</v>
      </c>
      <c r="C24" s="33" t="n">
        <v>2.56</v>
      </c>
      <c r="D24" s="33" t="n">
        <v>4.44</v>
      </c>
      <c r="E24" s="33" t="n">
        <v>8</v>
      </c>
      <c r="F24" s="33" t="n">
        <v>11.56</v>
      </c>
      <c r="G24" s="33" t="n">
        <v>15.36</v>
      </c>
      <c r="H24" s="34" t="n">
        <v>1</v>
      </c>
      <c r="I24" s="35" t="n">
        <v>3</v>
      </c>
      <c r="J24" s="35" t="n">
        <v>3</v>
      </c>
      <c r="K24" s="35" t="n">
        <v>-4</v>
      </c>
      <c r="L24" s="35" t="n">
        <v>-5</v>
      </c>
      <c r="M24" s="35" t="n">
        <v>-4</v>
      </c>
      <c r="N24" s="36" t="n">
        <v>-1.4</v>
      </c>
      <c r="O24" s="16" t="n">
        <v>4</v>
      </c>
      <c r="P24" s="16" t="n">
        <v>4.85436893203884</v>
      </c>
      <c r="Q24" s="16" t="n">
        <v>5.81395348837209</v>
      </c>
      <c r="R24" s="16" t="n">
        <v>5.86510263929619</v>
      </c>
      <c r="S24" s="16" t="n">
        <v>5.57103064066852</v>
      </c>
    </row>
    <row r="25" customFormat="false" ht="12.75" hidden="false" customHeight="false" outlineLevel="0" collapsed="false">
      <c r="A25" s="31"/>
      <c r="B25" s="32" t="s">
        <v>5</v>
      </c>
      <c r="C25" s="33" t="n">
        <v>2.76</v>
      </c>
      <c r="D25" s="33" t="n">
        <v>4.48</v>
      </c>
      <c r="E25" s="33" t="n">
        <v>8.24</v>
      </c>
      <c r="F25" s="33" t="n">
        <v>12</v>
      </c>
      <c r="G25" s="33" t="n">
        <v>16.2</v>
      </c>
      <c r="H25" s="34" t="n">
        <v>0.5</v>
      </c>
      <c r="I25" s="35" t="n">
        <v>-3</v>
      </c>
      <c r="J25" s="35" t="n">
        <v>-1</v>
      </c>
      <c r="K25" s="35" t="n">
        <v>4</v>
      </c>
      <c r="L25" s="35" t="n">
        <v>-4</v>
      </c>
      <c r="M25" s="35" t="n">
        <v>3</v>
      </c>
      <c r="N25" s="36" t="n">
        <v>-0.2</v>
      </c>
      <c r="O25" s="16" t="n">
        <v>3.7593984962406</v>
      </c>
      <c r="P25" s="16" t="n">
        <v>7.46268656716418</v>
      </c>
      <c r="Q25" s="16" t="n">
        <v>4.42477876106195</v>
      </c>
      <c r="R25" s="16" t="n">
        <v>6.25</v>
      </c>
      <c r="S25" s="16" t="n">
        <v>5.249343832021</v>
      </c>
    </row>
    <row r="26" customFormat="false" ht="12.75" hidden="false" customHeight="false" outlineLevel="0" collapsed="false">
      <c r="A26" s="31"/>
      <c r="B26" s="32" t="s">
        <v>5</v>
      </c>
      <c r="C26" s="33" t="n">
        <v>2.96</v>
      </c>
      <c r="D26" s="33" t="n">
        <v>5.04</v>
      </c>
      <c r="E26" s="33" t="n">
        <v>9.16</v>
      </c>
      <c r="F26" s="33" t="n">
        <v>13.44</v>
      </c>
      <c r="G26" s="33" t="n">
        <v>18</v>
      </c>
      <c r="H26" s="34" t="n">
        <v>0.5</v>
      </c>
      <c r="I26" s="35" t="n">
        <v>0</v>
      </c>
      <c r="J26" s="35" t="n">
        <v>-5</v>
      </c>
      <c r="K26" s="35" t="n">
        <v>4</v>
      </c>
      <c r="L26" s="35" t="n">
        <v>5</v>
      </c>
      <c r="M26" s="35" t="n">
        <v>-5</v>
      </c>
      <c r="N26" s="36" t="n">
        <v>-0.2</v>
      </c>
      <c r="O26" s="16" t="n">
        <v>3.33333333333333</v>
      </c>
      <c r="P26" s="16" t="n">
        <v>5.15463917525773</v>
      </c>
      <c r="Q26" s="16" t="n">
        <v>4.96277915632754</v>
      </c>
      <c r="R26" s="16" t="n">
        <v>3.78787878787879</v>
      </c>
      <c r="S26" s="16" t="n">
        <v>5.91715976331361</v>
      </c>
    </row>
    <row r="27" customFormat="false" ht="12.75" hidden="false" customHeight="false" outlineLevel="0" collapsed="false">
      <c r="A27" s="31"/>
      <c r="B27" s="32" t="s">
        <v>5</v>
      </c>
      <c r="C27" s="33" t="n">
        <v>3.28</v>
      </c>
      <c r="D27" s="33" t="n">
        <v>5.32</v>
      </c>
      <c r="E27" s="33" t="n">
        <v>9.48</v>
      </c>
      <c r="F27" s="33" t="n">
        <v>13.72</v>
      </c>
      <c r="G27" s="33" t="n">
        <v>18.4</v>
      </c>
      <c r="H27" s="34" t="n">
        <v>0</v>
      </c>
      <c r="I27" s="35" t="n">
        <v>5</v>
      </c>
      <c r="J27" s="35" t="n">
        <v>5</v>
      </c>
      <c r="K27" s="35" t="n">
        <v>5</v>
      </c>
      <c r="L27" s="35" t="n">
        <v>4</v>
      </c>
      <c r="M27" s="35" t="n">
        <v>1</v>
      </c>
      <c r="N27" s="36" t="n">
        <v>4</v>
      </c>
      <c r="O27" s="16" t="n">
        <v>3.20512820512821</v>
      </c>
      <c r="P27" s="16" t="n">
        <v>3.47222222222222</v>
      </c>
      <c r="Q27" s="16" t="n">
        <v>7.11743772241993</v>
      </c>
      <c r="R27" s="16" t="n">
        <v>4.84261501210654</v>
      </c>
      <c r="S27" s="16" t="n">
        <v>2.8328611898017</v>
      </c>
    </row>
    <row r="28" customFormat="false" ht="12.75" hidden="false" customHeight="false" outlineLevel="0" collapsed="false">
      <c r="A28" s="31"/>
      <c r="B28" s="32" t="s">
        <v>5</v>
      </c>
      <c r="C28" s="33" t="n">
        <v>2.4</v>
      </c>
      <c r="D28" s="33" t="n">
        <v>3.88</v>
      </c>
      <c r="E28" s="33" t="n">
        <v>6.88</v>
      </c>
      <c r="F28" s="33" t="n">
        <v>9.84</v>
      </c>
      <c r="G28" s="33" t="n">
        <v>12.92</v>
      </c>
      <c r="H28" s="34" t="n">
        <v>3.5</v>
      </c>
      <c r="I28" s="35" t="n">
        <v>2</v>
      </c>
      <c r="J28" s="35" t="n">
        <v>-5</v>
      </c>
      <c r="K28" s="35" t="n">
        <v>2</v>
      </c>
      <c r="L28" s="35" t="n">
        <v>2</v>
      </c>
      <c r="M28" s="35" t="n">
        <v>3</v>
      </c>
      <c r="N28" s="36" t="n">
        <v>0.8</v>
      </c>
      <c r="O28" s="16" t="n">
        <v>4.76190476190476</v>
      </c>
      <c r="P28" s="16" t="n">
        <v>7.14285714285714</v>
      </c>
      <c r="Q28" s="16" t="n">
        <v>6.5359477124183</v>
      </c>
      <c r="R28" s="16" t="n">
        <v>6.5359477124183</v>
      </c>
      <c r="S28" s="16" t="n">
        <v>7.01754385964912</v>
      </c>
    </row>
    <row r="29" customFormat="false" ht="12.75" hidden="false" customHeight="false" outlineLevel="0" collapsed="false">
      <c r="A29" s="31"/>
      <c r="B29" s="32" t="s">
        <v>5</v>
      </c>
      <c r="C29" s="33" t="n">
        <v>2.68</v>
      </c>
      <c r="D29" s="33" t="n">
        <v>4.32</v>
      </c>
      <c r="E29" s="33" t="n">
        <v>7.6</v>
      </c>
      <c r="F29" s="33" t="n">
        <v>10.88</v>
      </c>
      <c r="G29" s="33" t="n">
        <v>14.44</v>
      </c>
      <c r="H29" s="34" t="n">
        <v>1.5</v>
      </c>
      <c r="I29" s="35" t="n">
        <v>3</v>
      </c>
      <c r="J29" s="35" t="n">
        <v>1</v>
      </c>
      <c r="K29" s="35" t="n">
        <v>3</v>
      </c>
      <c r="L29" s="35" t="n">
        <v>4</v>
      </c>
      <c r="M29" s="35" t="n">
        <v>3</v>
      </c>
      <c r="N29" s="36" t="n">
        <v>2.8</v>
      </c>
      <c r="O29" s="16" t="n">
        <v>4.34782608695652</v>
      </c>
      <c r="P29" s="16" t="n">
        <v>6.75675675675676</v>
      </c>
      <c r="Q29" s="16" t="n">
        <v>5.73065902578797</v>
      </c>
      <c r="R29" s="16" t="n">
        <v>6.13496932515337</v>
      </c>
      <c r="S29" s="16" t="n">
        <v>5.23560209424084</v>
      </c>
    </row>
    <row r="30" customFormat="false" ht="12.75" hidden="false" customHeight="false" outlineLevel="0" collapsed="false">
      <c r="A30" s="31"/>
      <c r="B30" s="32" t="s">
        <v>5</v>
      </c>
      <c r="C30" s="33" t="n">
        <v>2.96</v>
      </c>
      <c r="D30" s="33" t="n">
        <v>4.96</v>
      </c>
      <c r="E30" s="33" t="n">
        <v>9.16</v>
      </c>
      <c r="F30" s="33" t="n">
        <v>13.2</v>
      </c>
      <c r="G30" s="33" t="n">
        <v>17.72</v>
      </c>
      <c r="H30" s="34" t="n">
        <v>0.5</v>
      </c>
      <c r="I30" s="35" t="n">
        <v>0</v>
      </c>
      <c r="J30" s="35" t="n">
        <v>5</v>
      </c>
      <c r="K30" s="35" t="n">
        <v>1</v>
      </c>
      <c r="L30" s="35" t="n">
        <v>4.5</v>
      </c>
      <c r="M30" s="35" t="n">
        <v>3</v>
      </c>
      <c r="N30" s="36" t="n">
        <v>1.7</v>
      </c>
      <c r="O30" s="16" t="n">
        <v>3.23624595469256</v>
      </c>
      <c r="P30" s="16" t="n">
        <v>4.52488687782805</v>
      </c>
      <c r="Q30" s="16" t="n">
        <v>5.4945054945055</v>
      </c>
      <c r="R30" s="16" t="n">
        <v>4.78468899521531</v>
      </c>
      <c r="S30" s="16" t="n">
        <v>4.73933649289099</v>
      </c>
    </row>
    <row r="31" customFormat="false" ht="12.75" hidden="false" customHeight="false" outlineLevel="0" collapsed="false">
      <c r="A31" s="9"/>
      <c r="B31" s="12"/>
      <c r="C31" s="13"/>
      <c r="D31" s="13"/>
      <c r="E31" s="13"/>
      <c r="F31" s="13"/>
      <c r="G31" s="13"/>
      <c r="H31" s="29"/>
      <c r="I31" s="15"/>
      <c r="J31" s="15"/>
      <c r="K31" s="15"/>
      <c r="L31" s="15"/>
      <c r="M31" s="15"/>
      <c r="N31" s="30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31"/>
      <c r="B32" s="32" t="s">
        <v>5</v>
      </c>
      <c r="C32" s="33" t="n">
        <v>2.88</v>
      </c>
      <c r="D32" s="33" t="n">
        <v>4.56</v>
      </c>
      <c r="E32" s="33" t="n">
        <v>8.24</v>
      </c>
      <c r="F32" s="33" t="n">
        <v>11.96</v>
      </c>
      <c r="G32" s="33" t="n">
        <v>15.8</v>
      </c>
      <c r="H32" s="34" t="n">
        <v>0.5</v>
      </c>
      <c r="I32" s="35" t="n">
        <v>4.5</v>
      </c>
      <c r="J32" s="35" t="n">
        <v>3</v>
      </c>
      <c r="K32" s="35" t="n">
        <v>2</v>
      </c>
      <c r="L32" s="35" t="n">
        <v>4.5</v>
      </c>
      <c r="M32" s="35"/>
      <c r="N32" s="36" t="n">
        <v>3.5</v>
      </c>
      <c r="O32" s="16" t="n">
        <v>3.67647058823529</v>
      </c>
      <c r="P32" s="16" t="n">
        <v>5.10204081632653</v>
      </c>
      <c r="Q32" s="16" t="n">
        <v>5.60224089635854</v>
      </c>
      <c r="R32" s="16"/>
      <c r="S32" s="16" t="n">
        <v>1.36332651670075</v>
      </c>
    </row>
    <row r="33" customFormat="false" ht="12.75" hidden="false" customHeight="false" outlineLevel="0" collapsed="false">
      <c r="A33" s="31"/>
      <c r="B33" s="32" t="s">
        <v>12</v>
      </c>
      <c r="C33" s="33" t="n">
        <v>2.48</v>
      </c>
      <c r="D33" s="33" t="n">
        <v>4</v>
      </c>
      <c r="E33" s="33" t="n">
        <v>6.76</v>
      </c>
      <c r="F33" s="33" t="n">
        <v>9.56</v>
      </c>
      <c r="G33" s="33" t="n">
        <v>12.48</v>
      </c>
      <c r="H33" s="34" t="n">
        <v>1.5</v>
      </c>
      <c r="I33" s="35"/>
      <c r="J33" s="35" t="n">
        <v>2</v>
      </c>
      <c r="K33" s="35" t="n">
        <v>3</v>
      </c>
      <c r="L33" s="35" t="n">
        <v>2</v>
      </c>
      <c r="M33" s="35"/>
      <c r="N33" s="36" t="n">
        <v>2.33333333333333</v>
      </c>
      <c r="O33" s="16" t="n">
        <v>3.47222222222222</v>
      </c>
      <c r="P33" s="16" t="n">
        <v>8.92857142857143</v>
      </c>
      <c r="Q33" s="16" t="n">
        <v>7.60456273764259</v>
      </c>
      <c r="R33" s="16" t="n">
        <v>7.40740740740741</v>
      </c>
      <c r="S33" s="16" t="n">
        <v>7.11743772241993</v>
      </c>
    </row>
    <row r="34" customFormat="false" ht="12.75" hidden="false" customHeight="false" outlineLevel="0" collapsed="false">
      <c r="A34" s="31"/>
      <c r="B34" s="32" t="s">
        <v>12</v>
      </c>
      <c r="C34" s="33" t="n">
        <v>2.24</v>
      </c>
      <c r="D34" s="33" t="n">
        <v>3.6</v>
      </c>
      <c r="E34" s="33" t="n">
        <v>6.28</v>
      </c>
      <c r="F34" s="33" t="n">
        <v>8.96000000000001</v>
      </c>
      <c r="G34" s="33" t="n">
        <v>11.64</v>
      </c>
      <c r="H34" s="34" t="n">
        <v>2.5</v>
      </c>
      <c r="I34" s="35" t="n">
        <v>-5</v>
      </c>
      <c r="J34" s="35" t="n">
        <v>-3</v>
      </c>
      <c r="K34" s="35" t="n">
        <v>2</v>
      </c>
      <c r="L34" s="35" t="n">
        <v>4.5</v>
      </c>
      <c r="M34" s="35"/>
      <c r="N34" s="36" t="n">
        <v>-0.375</v>
      </c>
      <c r="O34" s="16" t="n">
        <v>4.54545454545455</v>
      </c>
      <c r="P34" s="16" t="n">
        <v>7.51879699248121</v>
      </c>
      <c r="Q34" s="16" t="n">
        <v>7.69230769230769</v>
      </c>
      <c r="R34" s="16" t="n">
        <v>7.96812749003984</v>
      </c>
      <c r="S34" s="16" t="n">
        <v>7.2992700729927</v>
      </c>
    </row>
    <row r="35" customFormat="false" ht="12.75" hidden="false" customHeight="false" outlineLevel="0" collapsed="false">
      <c r="A35" s="31"/>
      <c r="B35" s="32" t="s">
        <v>5</v>
      </c>
      <c r="C35" s="33" t="n">
        <v>2.56</v>
      </c>
      <c r="D35" s="33" t="n">
        <v>4.24</v>
      </c>
      <c r="E35" s="33" t="n">
        <v>7.52</v>
      </c>
      <c r="F35" s="33" t="n">
        <v>10.76</v>
      </c>
      <c r="G35" s="33" t="n">
        <v>14.28</v>
      </c>
      <c r="H35" s="34" t="n">
        <v>2</v>
      </c>
      <c r="I35" s="35"/>
      <c r="J35" s="35"/>
      <c r="K35" s="35"/>
      <c r="L35" s="35" t="n">
        <v>2</v>
      </c>
      <c r="M35" s="35" t="n">
        <v>5</v>
      </c>
      <c r="N35" s="36" t="n">
        <v>3.5</v>
      </c>
      <c r="O35" s="16" t="n">
        <v>3.84615384615385</v>
      </c>
      <c r="P35" s="16" t="n">
        <v>6.57894736842105</v>
      </c>
      <c r="Q35" s="16" t="n">
        <v>6.38977635782748</v>
      </c>
      <c r="R35" s="16" t="n">
        <v>5.47945205479452</v>
      </c>
      <c r="S35" s="16" t="n">
        <v>6.47249190938511</v>
      </c>
    </row>
    <row r="36" customFormat="false" ht="12.75" hidden="false" customHeight="false" outlineLevel="0" collapsed="false">
      <c r="A36" s="31"/>
      <c r="B36" s="32" t="s">
        <v>5</v>
      </c>
      <c r="C36" s="33"/>
      <c r="D36" s="33"/>
      <c r="E36" s="33"/>
      <c r="F36" s="33"/>
      <c r="G36" s="33"/>
      <c r="H36" s="34"/>
      <c r="I36" s="35"/>
      <c r="J36" s="35" t="n">
        <v>3</v>
      </c>
      <c r="K36" s="35" t="n">
        <v>5</v>
      </c>
      <c r="L36" s="35" t="n">
        <v>4.5</v>
      </c>
      <c r="M36" s="35" t="n">
        <v>-4</v>
      </c>
      <c r="N36" s="36" t="n">
        <v>2.125</v>
      </c>
      <c r="O36" s="16"/>
      <c r="P36" s="16"/>
      <c r="Q36" s="16"/>
      <c r="R36" s="16"/>
      <c r="S36" s="16"/>
    </row>
    <row r="37" customFormat="false" ht="12.75" hidden="false" customHeight="false" outlineLevel="0" collapsed="false">
      <c r="A37" s="31"/>
      <c r="B37" s="32" t="s">
        <v>12</v>
      </c>
      <c r="C37" s="33" t="n">
        <v>2.2</v>
      </c>
      <c r="D37" s="33" t="n">
        <v>3.48</v>
      </c>
      <c r="E37" s="33" t="n">
        <v>5.92</v>
      </c>
      <c r="F37" s="33" t="n">
        <v>8.36</v>
      </c>
      <c r="G37" s="33" t="n">
        <v>10.88</v>
      </c>
      <c r="H37" s="34" t="n">
        <v>3.5</v>
      </c>
      <c r="I37" s="35" t="n">
        <v>4</v>
      </c>
      <c r="J37" s="35"/>
      <c r="K37" s="35" t="n">
        <v>4</v>
      </c>
      <c r="L37" s="35" t="n">
        <v>1</v>
      </c>
      <c r="M37" s="35" t="n">
        <v>4</v>
      </c>
      <c r="N37" s="36" t="n">
        <v>3.25</v>
      </c>
      <c r="O37" s="16" t="n">
        <v>4.83091787439614</v>
      </c>
      <c r="P37" s="16" t="n">
        <v>8.69565217391304</v>
      </c>
      <c r="Q37" s="16" t="n">
        <v>7.46268656716418</v>
      </c>
      <c r="R37" s="16" t="n">
        <v>8.69565217391305</v>
      </c>
      <c r="S37" s="16" t="n">
        <v>8.69565217391304</v>
      </c>
    </row>
    <row r="38" customFormat="false" ht="12.75" hidden="false" customHeight="false" outlineLevel="0" collapsed="false">
      <c r="A38" s="31"/>
      <c r="B38" s="32" t="s">
        <v>5</v>
      </c>
      <c r="C38" s="33" t="n">
        <v>2.84</v>
      </c>
      <c r="D38" s="33" t="n">
        <v>4.52</v>
      </c>
      <c r="E38" s="33" t="n">
        <v>7.68000000000001</v>
      </c>
      <c r="F38" s="33" t="n">
        <v>11</v>
      </c>
      <c r="G38" s="33" t="n">
        <v>14.48</v>
      </c>
      <c r="H38" s="34" t="n">
        <v>1.5</v>
      </c>
      <c r="I38" s="35" t="n">
        <v>4.5</v>
      </c>
      <c r="J38" s="35" t="n">
        <v>-4</v>
      </c>
      <c r="K38" s="35"/>
      <c r="L38" s="35"/>
      <c r="M38" s="35" t="n">
        <v>-4</v>
      </c>
      <c r="N38" s="36" t="n">
        <v>-1.16666666666667</v>
      </c>
      <c r="O38" s="16" t="n">
        <v>3.71747211895911</v>
      </c>
      <c r="P38" s="16" t="n">
        <v>6.80272108843537</v>
      </c>
      <c r="Q38" s="16" t="n">
        <v>6.06060606060606</v>
      </c>
      <c r="R38" s="16" t="n">
        <v>6.36942675159236</v>
      </c>
      <c r="S38" s="16" t="n">
        <v>5.63380281690141</v>
      </c>
    </row>
    <row r="39" customFormat="false" ht="12.75" hidden="false" customHeight="false" outlineLevel="0" collapsed="false">
      <c r="A39" s="31"/>
      <c r="B39" s="32" t="s">
        <v>5</v>
      </c>
      <c r="C39" s="33" t="n">
        <v>3.12</v>
      </c>
      <c r="D39" s="33" t="n">
        <v>4.84</v>
      </c>
      <c r="E39" s="33" t="n">
        <v>8.28</v>
      </c>
      <c r="F39" s="33" t="n">
        <v>11.92</v>
      </c>
      <c r="G39" s="33" t="n">
        <v>16.04</v>
      </c>
      <c r="H39" s="34" t="n">
        <v>0.5</v>
      </c>
      <c r="I39" s="35"/>
      <c r="J39" s="35"/>
      <c r="K39" s="35"/>
      <c r="L39" s="35" t="n">
        <v>-4</v>
      </c>
      <c r="M39" s="35" t="n">
        <v>4.5</v>
      </c>
      <c r="N39" s="36" t="n">
        <v>0.25</v>
      </c>
      <c r="O39" s="16" t="n">
        <v>2.7027027027027</v>
      </c>
      <c r="P39" s="16" t="n">
        <v>10.1010101010101</v>
      </c>
      <c r="Q39" s="16" t="n">
        <v>6.28930817610063</v>
      </c>
      <c r="R39" s="16" t="n">
        <v>5.1150895140665</v>
      </c>
      <c r="S39" s="16" t="n">
        <v>4.47427293064877</v>
      </c>
    </row>
    <row r="40" customFormat="false" ht="12.75" hidden="false" customHeight="false" outlineLevel="0" collapsed="false">
      <c r="A40" s="31"/>
      <c r="B40" s="32" t="s">
        <v>12</v>
      </c>
      <c r="C40" s="33" t="n">
        <v>2.48</v>
      </c>
      <c r="D40" s="33" t="n">
        <v>3.72</v>
      </c>
      <c r="E40" s="33" t="n">
        <v>6.2</v>
      </c>
      <c r="F40" s="33" t="n">
        <v>8.76</v>
      </c>
      <c r="G40" s="33" t="n">
        <v>11.44</v>
      </c>
      <c r="H40" s="34" t="n">
        <v>3</v>
      </c>
      <c r="I40" s="35" t="n">
        <v>4</v>
      </c>
      <c r="J40" s="35" t="n">
        <v>-3</v>
      </c>
      <c r="K40" s="35"/>
      <c r="L40" s="35" t="n">
        <v>5</v>
      </c>
      <c r="M40" s="35" t="n">
        <v>4</v>
      </c>
      <c r="N40" s="36" t="n">
        <v>2.5</v>
      </c>
      <c r="O40" s="16" t="n">
        <v>5.0761421319797</v>
      </c>
      <c r="P40" s="16" t="n">
        <v>6.41025641025641</v>
      </c>
      <c r="Q40" s="16" t="n">
        <v>7.69230769230769</v>
      </c>
      <c r="R40" s="16" t="n">
        <v>8.54700854700855</v>
      </c>
      <c r="S40" s="16" t="n">
        <v>7.04225352112676</v>
      </c>
    </row>
    <row r="41" customFormat="false" ht="12.75" hidden="false" customHeight="false" outlineLevel="0" collapsed="false">
      <c r="A41" s="31"/>
      <c r="B41" s="32" t="s">
        <v>5</v>
      </c>
      <c r="C41" s="33" t="n">
        <v>3</v>
      </c>
      <c r="D41" s="33" t="n">
        <v>4.76</v>
      </c>
      <c r="E41" s="33" t="n">
        <v>8.24</v>
      </c>
      <c r="F41" s="33" t="n">
        <v>12</v>
      </c>
      <c r="G41" s="33" t="n">
        <v>15.84</v>
      </c>
      <c r="H41" s="34" t="n">
        <v>0.5</v>
      </c>
      <c r="I41" s="35"/>
      <c r="J41" s="35" t="n">
        <v>1</v>
      </c>
      <c r="K41" s="35" t="n">
        <v>0</v>
      </c>
      <c r="L41" s="35" t="n">
        <v>-3</v>
      </c>
      <c r="M41" s="35" t="n">
        <v>-5</v>
      </c>
      <c r="N41" s="36" t="n">
        <v>-1.75</v>
      </c>
      <c r="O41" s="16" t="n">
        <v>3.44827586206897</v>
      </c>
      <c r="P41" s="16" t="n">
        <v>5.55555555555555</v>
      </c>
      <c r="Q41" s="16" t="n">
        <v>6.06060606060606</v>
      </c>
      <c r="R41" s="16" t="n">
        <v>5.50964187327824</v>
      </c>
      <c r="S41" s="16" t="n">
        <v>5</v>
      </c>
    </row>
    <row r="42" customFormat="false" ht="12.75" hidden="false" customHeight="false" outlineLevel="0" collapsed="false">
      <c r="A42" s="31"/>
      <c r="B42" s="32" t="s">
        <v>12</v>
      </c>
      <c r="C42" s="33" t="n">
        <v>2.76</v>
      </c>
      <c r="D42" s="33" t="n">
        <v>4.32</v>
      </c>
      <c r="E42" s="33" t="n">
        <v>7.12</v>
      </c>
      <c r="F42" s="33" t="n">
        <v>10.08</v>
      </c>
      <c r="G42" s="33" t="n">
        <v>13.08</v>
      </c>
      <c r="H42" s="34" t="n">
        <v>1</v>
      </c>
      <c r="I42" s="35" t="n">
        <v>1</v>
      </c>
      <c r="J42" s="35" t="n">
        <v>4.5</v>
      </c>
      <c r="K42" s="35" t="n">
        <v>1</v>
      </c>
      <c r="L42" s="35"/>
      <c r="M42" s="35" t="n">
        <v>5</v>
      </c>
      <c r="N42" s="36" t="n">
        <v>2.875</v>
      </c>
      <c r="O42" s="16" t="n">
        <v>3.80228136882129</v>
      </c>
      <c r="P42" s="16" t="n">
        <v>6.89655172413793</v>
      </c>
      <c r="Q42" s="16" t="n">
        <v>6.84931506849315</v>
      </c>
      <c r="R42" s="16" t="n">
        <v>7.72200772200772</v>
      </c>
      <c r="S42" s="16" t="n">
        <v>5.93471810089021</v>
      </c>
    </row>
    <row r="43" customFormat="false" ht="12.75" hidden="false" customHeight="false" outlineLevel="0" collapsed="false">
      <c r="A43" s="31"/>
      <c r="B43" s="32" t="s">
        <v>5</v>
      </c>
      <c r="C43" s="33"/>
      <c r="D43" s="33"/>
      <c r="E43" s="33"/>
      <c r="F43" s="33"/>
      <c r="G43" s="33"/>
      <c r="H43" s="34"/>
      <c r="I43" s="35"/>
      <c r="J43" s="35"/>
      <c r="K43" s="35"/>
      <c r="L43" s="35"/>
      <c r="M43" s="35" t="n">
        <v>3</v>
      </c>
      <c r="N43" s="36" t="n">
        <v>3</v>
      </c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31"/>
      <c r="B44" s="32" t="s">
        <v>5</v>
      </c>
      <c r="C44" s="33" t="n">
        <v>2.84</v>
      </c>
      <c r="D44" s="33" t="n">
        <v>4.84</v>
      </c>
      <c r="E44" s="33" t="n">
        <v>8.4</v>
      </c>
      <c r="F44" s="33" t="n">
        <v>12.08</v>
      </c>
      <c r="G44" s="33" t="n">
        <v>15.92</v>
      </c>
      <c r="H44" s="34" t="n">
        <v>0.5</v>
      </c>
      <c r="I44" s="35" t="n">
        <v>4</v>
      </c>
      <c r="J44" s="35" t="n">
        <v>5</v>
      </c>
      <c r="K44" s="35" t="n">
        <v>0</v>
      </c>
      <c r="L44" s="35"/>
      <c r="M44" s="35" t="n">
        <v>-4</v>
      </c>
      <c r="N44" s="36" t="n">
        <v>1.25</v>
      </c>
      <c r="O44" s="16" t="n">
        <v>3.55871886120996</v>
      </c>
      <c r="P44" s="16" t="n">
        <v>9.80392156862745</v>
      </c>
      <c r="Q44" s="16" t="n">
        <v>4.58715596330275</v>
      </c>
      <c r="R44" s="16" t="n">
        <v>7.11743772241993</v>
      </c>
      <c r="S44" s="16" t="n">
        <v>4.16666666666667</v>
      </c>
    </row>
    <row r="45" customFormat="false" ht="12.75" hidden="false" customHeight="false" outlineLevel="0" collapsed="false">
      <c r="A45" s="31"/>
      <c r="B45" s="32" t="s">
        <v>5</v>
      </c>
      <c r="C45" s="33" t="n">
        <v>3.04000000000001</v>
      </c>
      <c r="D45" s="33" t="n">
        <v>4.84</v>
      </c>
      <c r="E45" s="33" t="n">
        <v>8.16</v>
      </c>
      <c r="F45" s="33" t="n">
        <v>11.52</v>
      </c>
      <c r="G45" s="33" t="n">
        <v>14.88</v>
      </c>
      <c r="H45" s="34" t="n">
        <v>1</v>
      </c>
      <c r="I45" s="35"/>
      <c r="J45" s="35"/>
      <c r="K45" s="35" t="n">
        <v>3</v>
      </c>
      <c r="L45" s="35" t="n">
        <v>2</v>
      </c>
      <c r="M45" s="35" t="n">
        <v>-4</v>
      </c>
      <c r="N45" s="36" t="n">
        <v>0.333333333333333</v>
      </c>
      <c r="O45" s="16" t="n">
        <v>4</v>
      </c>
      <c r="P45" s="16"/>
      <c r="Q45" s="16" t="n">
        <v>2.44798041615667</v>
      </c>
      <c r="R45" s="16" t="n">
        <v>6.6006600660066</v>
      </c>
      <c r="S45" s="16" t="n">
        <v>7.96812749003984</v>
      </c>
    </row>
    <row r="46" customFormat="false" ht="12.75" hidden="false" customHeight="false" outlineLevel="0" collapsed="false">
      <c r="A46" s="31"/>
      <c r="B46" s="32" t="s">
        <v>5</v>
      </c>
      <c r="C46" s="33" t="n">
        <v>2.76</v>
      </c>
      <c r="D46" s="33" t="n">
        <v>4.32</v>
      </c>
      <c r="E46" s="33" t="n">
        <v>7.36000000000001</v>
      </c>
      <c r="F46" s="33" t="n">
        <v>10.56</v>
      </c>
      <c r="G46" s="33" t="n">
        <v>14</v>
      </c>
      <c r="H46" s="34" t="n">
        <v>2</v>
      </c>
      <c r="I46" s="35" t="n">
        <v>1</v>
      </c>
      <c r="J46" s="35" t="n">
        <v>4.5</v>
      </c>
      <c r="K46" s="35" t="n">
        <v>5</v>
      </c>
      <c r="L46" s="35" t="n">
        <v>4</v>
      </c>
      <c r="M46" s="35" t="n">
        <v>5</v>
      </c>
      <c r="N46" s="36" t="n">
        <v>3.9</v>
      </c>
      <c r="O46" s="16" t="n">
        <v>4.54545454545455</v>
      </c>
      <c r="P46" s="16" t="n">
        <v>4.95049504950495</v>
      </c>
      <c r="Q46" s="16" t="n">
        <v>6.71140939597315</v>
      </c>
      <c r="R46" s="16" t="n">
        <v>3.61663652802893</v>
      </c>
      <c r="S46" s="16" t="n">
        <v>25.3164556962026</v>
      </c>
    </row>
    <row r="47" customFormat="false" ht="12.75" hidden="false" customHeight="false" outlineLevel="0" collapsed="false">
      <c r="A47" s="31"/>
      <c r="B47" s="32" t="s">
        <v>12</v>
      </c>
      <c r="C47" s="33" t="n">
        <v>2.24</v>
      </c>
      <c r="D47" s="33" t="n">
        <v>3.44</v>
      </c>
      <c r="E47" s="33" t="n">
        <v>5.72</v>
      </c>
      <c r="F47" s="33" t="n">
        <v>8.08</v>
      </c>
      <c r="G47" s="33" t="n">
        <v>10.48</v>
      </c>
      <c r="H47" s="34" t="n">
        <v>4.5</v>
      </c>
      <c r="I47" s="35" t="n">
        <v>0</v>
      </c>
      <c r="J47" s="35" t="n">
        <v>5</v>
      </c>
      <c r="K47" s="35"/>
      <c r="L47" s="35" t="n">
        <v>4</v>
      </c>
      <c r="M47" s="35" t="n">
        <v>4</v>
      </c>
      <c r="N47" s="36" t="n">
        <v>3.25</v>
      </c>
      <c r="O47" s="16" t="n">
        <v>5.26315789473684</v>
      </c>
      <c r="P47" s="16" t="n">
        <v>11.1111111111111</v>
      </c>
      <c r="Q47" s="16" t="n">
        <v>7.2463768115942</v>
      </c>
      <c r="R47" s="16" t="n">
        <v>9.56937799043062</v>
      </c>
      <c r="S47" s="16" t="n">
        <v>7.60456273764259</v>
      </c>
    </row>
    <row r="48" customFormat="false" ht="12.75" hidden="false" customHeight="false" outlineLevel="0" collapsed="false">
      <c r="A48" s="31"/>
      <c r="B48" s="32" t="s">
        <v>5</v>
      </c>
      <c r="C48" s="33" t="n">
        <v>3.08000000000001</v>
      </c>
      <c r="D48" s="33" t="n">
        <v>5.24000000000001</v>
      </c>
      <c r="E48" s="33" t="n">
        <v>9.40000000000001</v>
      </c>
      <c r="F48" s="33" t="n">
        <v>13.72</v>
      </c>
      <c r="G48" s="33" t="n">
        <v>18.24</v>
      </c>
      <c r="H48" s="34" t="n">
        <v>0.5</v>
      </c>
      <c r="I48" s="35"/>
      <c r="J48" s="35" t="n">
        <v>-2</v>
      </c>
      <c r="K48" s="35" t="n">
        <v>5</v>
      </c>
      <c r="L48" s="35"/>
      <c r="M48" s="35"/>
      <c r="N48" s="36" t="n">
        <v>1.5</v>
      </c>
      <c r="O48" s="16" t="n">
        <v>3.44827586206897</v>
      </c>
      <c r="P48" s="16" t="n">
        <v>5.10204081632653</v>
      </c>
      <c r="Q48" s="16" t="n">
        <v>4.5045045045045</v>
      </c>
      <c r="R48" s="16" t="n">
        <v>4.739336492891</v>
      </c>
      <c r="S48" s="16" t="n">
        <v>4.93827160493827</v>
      </c>
    </row>
    <row r="49" customFormat="false" ht="12.75" hidden="false" customHeight="false" outlineLevel="0" collapsed="false">
      <c r="A49" s="31"/>
      <c r="B49" s="32" t="s">
        <v>5</v>
      </c>
      <c r="C49" s="33"/>
      <c r="D49" s="33"/>
      <c r="E49" s="33"/>
      <c r="F49" s="33"/>
      <c r="G49" s="33"/>
      <c r="H49" s="34"/>
      <c r="I49" s="35" t="n">
        <v>-1</v>
      </c>
      <c r="J49" s="35"/>
      <c r="K49" s="35" t="n">
        <v>0</v>
      </c>
      <c r="L49" s="35" t="n">
        <v>-4</v>
      </c>
      <c r="M49" s="35"/>
      <c r="N49" s="36" t="n">
        <v>-1.66666666666667</v>
      </c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31"/>
      <c r="B50" s="32" t="s">
        <v>12</v>
      </c>
      <c r="C50" s="33"/>
      <c r="D50" s="33"/>
      <c r="E50" s="33"/>
      <c r="F50" s="33"/>
      <c r="G50" s="33"/>
      <c r="H50" s="34"/>
      <c r="I50" s="35"/>
      <c r="J50" s="35" t="n">
        <v>1</v>
      </c>
      <c r="K50" s="35" t="n">
        <v>3</v>
      </c>
      <c r="L50" s="35" t="n">
        <v>4.5</v>
      </c>
      <c r="M50" s="35" t="n">
        <v>3</v>
      </c>
      <c r="N50" s="36" t="n">
        <v>2.875</v>
      </c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31"/>
      <c r="B51" s="32" t="s">
        <v>5</v>
      </c>
      <c r="C51" s="33"/>
      <c r="D51" s="33"/>
      <c r="E51" s="33"/>
      <c r="F51" s="33"/>
      <c r="G51" s="33"/>
      <c r="H51" s="34"/>
      <c r="I51" s="35" t="n">
        <v>-1</v>
      </c>
      <c r="J51" s="35" t="n">
        <v>4</v>
      </c>
      <c r="K51" s="35" t="n">
        <v>5</v>
      </c>
      <c r="L51" s="35" t="n">
        <v>-5</v>
      </c>
      <c r="M51" s="35"/>
      <c r="N51" s="36" t="n">
        <v>0.75</v>
      </c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31"/>
      <c r="B52" s="32" t="s">
        <v>5</v>
      </c>
      <c r="C52" s="33"/>
      <c r="D52" s="33"/>
      <c r="E52" s="33"/>
      <c r="F52" s="33"/>
      <c r="G52" s="33"/>
      <c r="H52" s="34"/>
      <c r="I52" s="35" t="n">
        <v>-5</v>
      </c>
      <c r="J52" s="35" t="n">
        <v>2</v>
      </c>
      <c r="K52" s="35" t="n">
        <v>4.5</v>
      </c>
      <c r="L52" s="35"/>
      <c r="M52" s="35"/>
      <c r="N52" s="36" t="n">
        <v>0.5</v>
      </c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31"/>
      <c r="B53" s="32" t="s">
        <v>5</v>
      </c>
      <c r="C53" s="33"/>
      <c r="D53" s="33"/>
      <c r="E53" s="33"/>
      <c r="F53" s="33"/>
      <c r="G53" s="33"/>
      <c r="H53" s="34"/>
      <c r="I53" s="35" t="n">
        <v>3</v>
      </c>
      <c r="J53" s="35" t="n">
        <v>4</v>
      </c>
      <c r="K53" s="35" t="n">
        <v>2</v>
      </c>
      <c r="L53" s="35" t="n">
        <v>3</v>
      </c>
      <c r="M53" s="35" t="n">
        <v>0</v>
      </c>
      <c r="N53" s="36" t="n">
        <v>2.4</v>
      </c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31"/>
      <c r="B54" s="32" t="s">
        <v>5</v>
      </c>
      <c r="C54" s="33" t="n">
        <v>3.12</v>
      </c>
      <c r="D54" s="33" t="n">
        <v>5.04</v>
      </c>
      <c r="E54" s="33" t="n">
        <v>8.52</v>
      </c>
      <c r="F54" s="33" t="n">
        <v>12.48</v>
      </c>
      <c r="G54" s="33" t="n">
        <v>16.52</v>
      </c>
      <c r="H54" s="34" t="n">
        <v>0.5</v>
      </c>
      <c r="I54" s="35" t="n">
        <v>-1</v>
      </c>
      <c r="J54" s="35"/>
      <c r="K54" s="35"/>
      <c r="L54" s="35"/>
      <c r="M54" s="35"/>
      <c r="N54" s="36" t="n">
        <v>-1</v>
      </c>
      <c r="O54" s="16" t="n">
        <v>3.32225913621263</v>
      </c>
      <c r="P54" s="16" t="n">
        <v>5.43478260869565</v>
      </c>
      <c r="Q54" s="16" t="n">
        <v>5.4054054054054</v>
      </c>
      <c r="R54" s="16" t="n">
        <v>6.84931506849315</v>
      </c>
      <c r="S54" s="16" t="n">
        <v>4.18410041841004</v>
      </c>
    </row>
    <row r="55" customFormat="false" ht="12.75" hidden="false" customHeight="false" outlineLevel="0" collapsed="false">
      <c r="A55" s="31"/>
      <c r="B55" s="32" t="s">
        <v>5</v>
      </c>
      <c r="C55" s="33" t="n">
        <v>3</v>
      </c>
      <c r="D55" s="33" t="n">
        <v>4.56</v>
      </c>
      <c r="E55" s="33" t="n">
        <v>7.59999999999999</v>
      </c>
      <c r="F55" s="33" t="n">
        <v>10.68</v>
      </c>
      <c r="G55" s="33" t="n">
        <v>13.92</v>
      </c>
      <c r="H55" s="34" t="n">
        <v>2</v>
      </c>
      <c r="I55" s="35" t="n">
        <v>1</v>
      </c>
      <c r="J55" s="35"/>
      <c r="K55" s="35"/>
      <c r="L55" s="35" t="n">
        <v>4.5</v>
      </c>
      <c r="M55" s="35" t="n">
        <v>4</v>
      </c>
      <c r="N55" s="36" t="n">
        <v>3.16666666666667</v>
      </c>
      <c r="O55" s="16"/>
      <c r="P55" s="16" t="n">
        <v>2.31481481481482</v>
      </c>
      <c r="Q55" s="16" t="n">
        <v>6.99300699300699</v>
      </c>
      <c r="R55" s="16" t="n">
        <v>6.02409638554217</v>
      </c>
      <c r="S55" s="16" t="n">
        <v>7.72200772200772</v>
      </c>
    </row>
    <row r="56" customFormat="false" ht="12.75" hidden="false" customHeight="false" outlineLevel="0" collapsed="false">
      <c r="A56" s="31"/>
      <c r="B56" s="32" t="s">
        <v>12</v>
      </c>
      <c r="C56" s="33" t="n">
        <v>2.6</v>
      </c>
      <c r="D56" s="33" t="n">
        <v>3.92</v>
      </c>
      <c r="E56" s="33" t="n">
        <v>6.4</v>
      </c>
      <c r="F56" s="33" t="n">
        <v>9</v>
      </c>
      <c r="G56" s="33" t="n">
        <v>11.92</v>
      </c>
      <c r="H56" s="34" t="n">
        <v>2.5</v>
      </c>
      <c r="I56" s="35" t="n">
        <v>2</v>
      </c>
      <c r="J56" s="35" t="n">
        <v>5</v>
      </c>
      <c r="K56" s="35" t="n">
        <v>4</v>
      </c>
      <c r="L56" s="35"/>
      <c r="M56" s="35" t="n">
        <v>4</v>
      </c>
      <c r="N56" s="36" t="n">
        <v>3.75</v>
      </c>
      <c r="O56" s="16" t="n">
        <v>4.71698113207547</v>
      </c>
      <c r="P56" s="16" t="n">
        <v>5.20833333333333</v>
      </c>
      <c r="Q56" s="16" t="n">
        <v>8.7719298245614</v>
      </c>
      <c r="R56" s="16" t="n">
        <v>9.04977375565611</v>
      </c>
      <c r="S56" s="16" t="n">
        <v>6.51465798045603</v>
      </c>
    </row>
    <row r="57" customFormat="false" ht="12.75" hidden="false" customHeight="false" outlineLevel="0" collapsed="false">
      <c r="A57" s="31"/>
      <c r="B57" s="32" t="s">
        <v>12</v>
      </c>
      <c r="C57" s="33"/>
      <c r="D57" s="33"/>
      <c r="E57" s="33"/>
      <c r="F57" s="33"/>
      <c r="G57" s="33"/>
      <c r="H57" s="34"/>
      <c r="I57" s="35" t="n">
        <v>4</v>
      </c>
      <c r="J57" s="35"/>
      <c r="K57" s="35" t="n">
        <v>4</v>
      </c>
      <c r="L57" s="35" t="n">
        <v>0</v>
      </c>
      <c r="M57" s="35" t="n">
        <v>5</v>
      </c>
      <c r="N57" s="36" t="n">
        <v>3.25</v>
      </c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31"/>
      <c r="B58" s="32" t="s">
        <v>5</v>
      </c>
      <c r="C58" s="33" t="n">
        <v>3.08</v>
      </c>
      <c r="D58" s="33" t="n">
        <v>5.04</v>
      </c>
      <c r="E58" s="33" t="n">
        <v>8.8</v>
      </c>
      <c r="F58" s="33" t="n">
        <v>12.76</v>
      </c>
      <c r="G58" s="33" t="n">
        <v>17.12</v>
      </c>
      <c r="H58" s="34" t="n">
        <v>0.5</v>
      </c>
      <c r="I58" s="35" t="n">
        <v>3</v>
      </c>
      <c r="J58" s="35" t="n">
        <v>3</v>
      </c>
      <c r="K58" s="35"/>
      <c r="L58" s="35"/>
      <c r="M58" s="35"/>
      <c r="N58" s="36" t="n">
        <v>3</v>
      </c>
      <c r="O58" s="16" t="n">
        <v>3.26797385620915</v>
      </c>
      <c r="P58" s="16" t="n">
        <v>5.15463917525773</v>
      </c>
      <c r="Q58" s="16"/>
      <c r="R58" s="16" t="n">
        <v>1.61812297734628</v>
      </c>
      <c r="S58" s="16"/>
    </row>
    <row r="59" customFormat="false" ht="12.75" hidden="false" customHeight="false" outlineLevel="0" collapsed="false">
      <c r="A59" s="9"/>
      <c r="B59" s="12"/>
      <c r="C59" s="13"/>
      <c r="D59" s="13"/>
      <c r="E59" s="13"/>
      <c r="F59" s="13"/>
      <c r="G59" s="13"/>
      <c r="H59" s="29"/>
      <c r="I59" s="15"/>
      <c r="J59" s="15"/>
      <c r="K59" s="15"/>
      <c r="L59" s="15"/>
      <c r="M59" s="15"/>
      <c r="N59" s="30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9"/>
      <c r="B60" s="12" t="s">
        <v>5</v>
      </c>
      <c r="C60" s="13" t="n">
        <v>2.68</v>
      </c>
      <c r="D60" s="13" t="n">
        <v>4.36</v>
      </c>
      <c r="E60" s="13" t="n">
        <v>7.8</v>
      </c>
      <c r="F60" s="13" t="n">
        <v>11.32</v>
      </c>
      <c r="G60" s="13" t="n">
        <v>15.08</v>
      </c>
      <c r="H60" s="29" t="n">
        <v>1</v>
      </c>
      <c r="I60" s="15" t="n">
        <v>-5</v>
      </c>
      <c r="J60" s="15" t="n">
        <v>4</v>
      </c>
      <c r="K60" s="15" t="n">
        <v>1</v>
      </c>
      <c r="L60" s="15" t="n">
        <v>0</v>
      </c>
      <c r="M60" s="15" t="n">
        <v>-2</v>
      </c>
      <c r="N60" s="30" t="n">
        <v>-0.4</v>
      </c>
      <c r="O60" s="16" t="n">
        <v>-1</v>
      </c>
      <c r="P60" s="16" t="n">
        <v>0.711237553342817</v>
      </c>
      <c r="Q60" s="16" t="n">
        <v>5.86510263929619</v>
      </c>
      <c r="R60" s="16" t="n">
        <v>6.43086816720257</v>
      </c>
      <c r="S60" s="16" t="n">
        <v>4.49438202247191</v>
      </c>
    </row>
    <row r="61" customFormat="false" ht="12.75" hidden="false" customHeight="false" outlineLevel="0" collapsed="false">
      <c r="A61" s="9"/>
      <c r="B61" s="12" t="s">
        <v>5</v>
      </c>
      <c r="C61" s="13" t="n">
        <v>2.8</v>
      </c>
      <c r="D61" s="13" t="n">
        <v>4.44</v>
      </c>
      <c r="E61" s="13" t="n">
        <v>8.12</v>
      </c>
      <c r="F61" s="13" t="n">
        <v>11.84</v>
      </c>
      <c r="G61" s="13" t="n">
        <v>16.08</v>
      </c>
      <c r="H61" s="29" t="n">
        <v>0.5</v>
      </c>
      <c r="I61" s="15" t="n">
        <v>-5</v>
      </c>
      <c r="J61" s="15" t="n">
        <v>-5</v>
      </c>
      <c r="K61" s="15" t="n">
        <v>3</v>
      </c>
      <c r="L61" s="15" t="n">
        <v>5</v>
      </c>
      <c r="M61" s="15" t="n">
        <v>-4</v>
      </c>
      <c r="N61" s="30" t="n">
        <v>-1.2</v>
      </c>
      <c r="O61" s="16" t="n">
        <v>4.80769230769231</v>
      </c>
      <c r="P61" s="16" t="n">
        <v>5.20833333333333</v>
      </c>
      <c r="Q61" s="16" t="n">
        <v>7.38007380073801</v>
      </c>
      <c r="R61" s="16" t="n">
        <v>-1.1968880909635</v>
      </c>
      <c r="S61" s="16" t="n">
        <v>0.784313725490196</v>
      </c>
    </row>
    <row r="62" customFormat="false" ht="12.75" hidden="false" customHeight="false" outlineLevel="0" collapsed="false">
      <c r="A62" s="9"/>
      <c r="B62" s="12" t="s">
        <v>5</v>
      </c>
      <c r="C62" s="13" t="n">
        <v>2.92</v>
      </c>
      <c r="D62" s="13" t="n">
        <v>4.48</v>
      </c>
      <c r="E62" s="13" t="n">
        <v>8</v>
      </c>
      <c r="F62" s="13" t="n">
        <v>11.56</v>
      </c>
      <c r="G62" s="13" t="n">
        <v>15.76</v>
      </c>
      <c r="H62" s="29" t="n">
        <v>0.5</v>
      </c>
      <c r="I62" s="15"/>
      <c r="J62" s="15" t="n">
        <v>-5</v>
      </c>
      <c r="K62" s="15" t="n">
        <v>-5</v>
      </c>
      <c r="L62" s="15" t="n">
        <v>1</v>
      </c>
      <c r="M62" s="15" t="n">
        <v>1</v>
      </c>
      <c r="N62" s="30" t="n">
        <v>-2</v>
      </c>
      <c r="O62" s="16" t="n">
        <v>4.5045045045045</v>
      </c>
      <c r="P62" s="16" t="n">
        <v>3.98406374501992</v>
      </c>
      <c r="Q62" s="16" t="n">
        <v>7.93650793650794</v>
      </c>
      <c r="R62" s="16" t="n">
        <v>5.27704485488127</v>
      </c>
      <c r="S62" s="16" t="n">
        <v>5.12820512820513</v>
      </c>
    </row>
    <row r="63" customFormat="false" ht="12.75" hidden="false" customHeight="false" outlineLevel="0" collapsed="false">
      <c r="A63" s="9"/>
      <c r="B63" s="12" t="s">
        <v>5</v>
      </c>
      <c r="C63" s="13" t="n">
        <v>2.8</v>
      </c>
      <c r="D63" s="13" t="n">
        <v>4.64</v>
      </c>
      <c r="E63" s="13" t="n">
        <v>8.6</v>
      </c>
      <c r="F63" s="13" t="n">
        <v>12.64</v>
      </c>
      <c r="G63" s="13" t="n">
        <v>17.32</v>
      </c>
      <c r="H63" s="29" t="n">
        <v>0.5</v>
      </c>
      <c r="I63" s="15" t="n">
        <v>-5</v>
      </c>
      <c r="J63" s="15"/>
      <c r="K63" s="15" t="n">
        <v>-5</v>
      </c>
      <c r="L63" s="15" t="n">
        <v>-5</v>
      </c>
      <c r="M63" s="15" t="n">
        <v>5</v>
      </c>
      <c r="N63" s="30" t="n">
        <v>-2.5</v>
      </c>
      <c r="O63" s="16" t="n">
        <v>3.40136054421769</v>
      </c>
      <c r="P63" s="16" t="n">
        <v>4.97512437810945</v>
      </c>
      <c r="Q63" s="16" t="n">
        <v>5.52486187845304</v>
      </c>
      <c r="R63" s="16" t="n">
        <v>5.20833333333333</v>
      </c>
      <c r="S63" s="16" t="n">
        <v>4.48430493273543</v>
      </c>
    </row>
    <row r="64" customFormat="false" ht="12.75" hidden="false" customHeight="false" outlineLevel="0" collapsed="false">
      <c r="A64" s="9"/>
      <c r="B64" s="12" t="s">
        <v>5</v>
      </c>
      <c r="C64" s="13" t="n">
        <v>2.92</v>
      </c>
      <c r="D64" s="13" t="n">
        <v>4.64</v>
      </c>
      <c r="E64" s="13" t="n">
        <v>8.2</v>
      </c>
      <c r="F64" s="13" t="n">
        <v>11.8</v>
      </c>
      <c r="G64" s="13" t="n">
        <v>15.88</v>
      </c>
      <c r="H64" s="29" t="n">
        <v>0.5</v>
      </c>
      <c r="I64" s="15" t="n">
        <v>-5</v>
      </c>
      <c r="J64" s="15" t="n">
        <v>1</v>
      </c>
      <c r="K64" s="15"/>
      <c r="L64" s="15" t="n">
        <v>4.5</v>
      </c>
      <c r="M64" s="15" t="n">
        <v>-5</v>
      </c>
      <c r="N64" s="30" t="n">
        <v>-1.125</v>
      </c>
      <c r="O64" s="16" t="n">
        <v>3.37837837837838</v>
      </c>
      <c r="P64" s="16" t="n">
        <v>7.40740740740741</v>
      </c>
      <c r="Q64" s="16" t="n">
        <v>5.71428571428571</v>
      </c>
      <c r="R64" s="16" t="n">
        <v>5.03778337531486</v>
      </c>
      <c r="S64" s="16" t="n">
        <v>5.19480519480519</v>
      </c>
    </row>
    <row r="65" customFormat="false" ht="12.75" hidden="false" customHeight="false" outlineLevel="0" collapsed="false">
      <c r="A65" s="9"/>
      <c r="B65" s="12" t="s">
        <v>12</v>
      </c>
      <c r="C65" s="13" t="n">
        <v>2.08</v>
      </c>
      <c r="D65" s="13" t="n">
        <v>3.84</v>
      </c>
      <c r="E65" s="13" t="n">
        <v>7.64</v>
      </c>
      <c r="F65" s="13" t="n">
        <v>11.44</v>
      </c>
      <c r="G65" s="13" t="n">
        <v>15.52</v>
      </c>
      <c r="H65" s="29" t="n">
        <v>0.5</v>
      </c>
      <c r="I65" s="15" t="n">
        <v>-4</v>
      </c>
      <c r="J65" s="15" t="n">
        <v>4.5</v>
      </c>
      <c r="K65" s="15" t="n">
        <v>-4</v>
      </c>
      <c r="L65" s="15"/>
      <c r="M65" s="15" t="n">
        <v>5</v>
      </c>
      <c r="N65" s="30" t="n">
        <v>0.375</v>
      </c>
      <c r="O65" s="16" t="n">
        <v>-1</v>
      </c>
      <c r="P65" s="16" t="n">
        <v>0.689655172413793</v>
      </c>
      <c r="Q65" s="16" t="n">
        <v>5.33333333333333</v>
      </c>
      <c r="R65" s="16" t="n">
        <v>5.15463917525773</v>
      </c>
      <c r="S65" s="16" t="n">
        <v>5.47945205479452</v>
      </c>
    </row>
    <row r="66" customFormat="false" ht="12.75" hidden="false" customHeight="false" outlineLevel="0" collapsed="false">
      <c r="A66" s="9"/>
      <c r="B66" s="12" t="s">
        <v>5</v>
      </c>
      <c r="C66" s="13" t="n">
        <v>2.52</v>
      </c>
      <c r="D66" s="13" t="n">
        <v>4.08</v>
      </c>
      <c r="E66" s="13" t="n">
        <v>7.92</v>
      </c>
      <c r="F66" s="13" t="n">
        <v>12</v>
      </c>
      <c r="G66" s="13" t="n">
        <v>16.16</v>
      </c>
      <c r="H66" s="29" t="n">
        <v>0.5</v>
      </c>
      <c r="I66" s="15" t="n">
        <v>-4</v>
      </c>
      <c r="J66" s="15" t="n">
        <v>2</v>
      </c>
      <c r="K66" s="15" t="n">
        <v>4</v>
      </c>
      <c r="L66" s="15" t="n">
        <v>3</v>
      </c>
      <c r="M66" s="15"/>
      <c r="N66" s="30" t="n">
        <v>1.25</v>
      </c>
      <c r="O66" s="16" t="n">
        <v>3.59712230215827</v>
      </c>
      <c r="P66" s="16" t="n">
        <v>5.0761421319797</v>
      </c>
      <c r="Q66" s="16" t="n">
        <v>5.78034682080925</v>
      </c>
      <c r="R66" s="16" t="n">
        <v>5.74712643678161</v>
      </c>
      <c r="S66" s="16" t="n">
        <v>4.77326968973747</v>
      </c>
    </row>
    <row r="67" customFormat="false" ht="12.75" hidden="false" customHeight="false" outlineLevel="0" collapsed="false">
      <c r="A67" s="9"/>
      <c r="B67" s="12" t="s">
        <v>5</v>
      </c>
      <c r="C67" s="13"/>
      <c r="D67" s="13"/>
      <c r="E67" s="13"/>
      <c r="F67" s="13"/>
      <c r="G67" s="13"/>
      <c r="H67" s="29"/>
      <c r="I67" s="15" t="n">
        <v>-3</v>
      </c>
      <c r="J67" s="15" t="n">
        <v>-5</v>
      </c>
      <c r="K67" s="15" t="n">
        <v>-4</v>
      </c>
      <c r="L67" s="15" t="n">
        <v>-4</v>
      </c>
      <c r="M67" s="15" t="n">
        <v>2</v>
      </c>
      <c r="N67" s="30" t="n">
        <v>-2.8</v>
      </c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9"/>
      <c r="B68" s="12" t="s">
        <v>5</v>
      </c>
      <c r="C68" s="13" t="n">
        <v>2.56</v>
      </c>
      <c r="D68" s="13" t="n">
        <v>4.56</v>
      </c>
      <c r="E68" s="13" t="n">
        <v>8.04</v>
      </c>
      <c r="F68" s="13" t="n">
        <v>11.36</v>
      </c>
      <c r="G68" s="13" t="n">
        <v>15</v>
      </c>
      <c r="H68" s="29" t="n">
        <v>1</v>
      </c>
      <c r="I68" s="15" t="n">
        <v>-1</v>
      </c>
      <c r="J68" s="15" t="n">
        <v>-5</v>
      </c>
      <c r="K68" s="15" t="n">
        <v>-4</v>
      </c>
      <c r="L68" s="15" t="n">
        <v>-5</v>
      </c>
      <c r="M68" s="15" t="n">
        <v>2</v>
      </c>
      <c r="N68" s="30" t="n">
        <v>-2.6</v>
      </c>
      <c r="O68" s="16" t="n">
        <v>3.52112676056338</v>
      </c>
      <c r="P68" s="16" t="n">
        <v>8</v>
      </c>
      <c r="Q68" s="16" t="n">
        <v>6.45161290322581</v>
      </c>
      <c r="R68" s="16" t="n">
        <v>5.249343832021</v>
      </c>
      <c r="S68" s="16" t="n">
        <v>5.08905852417303</v>
      </c>
    </row>
    <row r="69" customFormat="false" ht="12.75" hidden="false" customHeight="false" outlineLevel="0" collapsed="false">
      <c r="A69" s="9"/>
      <c r="B69" s="12" t="s">
        <v>12</v>
      </c>
      <c r="C69" s="13" t="n">
        <v>2.32</v>
      </c>
      <c r="D69" s="13" t="n">
        <v>3.64</v>
      </c>
      <c r="E69" s="13" t="n">
        <v>6.2</v>
      </c>
      <c r="F69" s="13" t="n">
        <v>8.76</v>
      </c>
      <c r="G69" s="13" t="n">
        <v>11.56</v>
      </c>
      <c r="H69" s="29" t="n">
        <v>2.5</v>
      </c>
      <c r="I69" s="15" t="n">
        <v>1</v>
      </c>
      <c r="J69" s="15" t="n">
        <v>0</v>
      </c>
      <c r="K69" s="15"/>
      <c r="L69" s="15"/>
      <c r="M69" s="15" t="n">
        <v>-4</v>
      </c>
      <c r="N69" s="30" t="n">
        <v>-1</v>
      </c>
      <c r="O69" s="16" t="n">
        <v>5</v>
      </c>
      <c r="P69" s="16" t="n">
        <v>9.25925925925926</v>
      </c>
      <c r="Q69" s="16" t="n">
        <v>6.71140939597316</v>
      </c>
      <c r="R69" s="16" t="n">
        <v>7.5187969924812</v>
      </c>
      <c r="S69" s="16" t="n">
        <v>7.90513833992095</v>
      </c>
    </row>
    <row r="70" customFormat="false" ht="12.75" hidden="false" customHeight="false" outlineLevel="0" collapsed="false">
      <c r="A70" s="9"/>
      <c r="B70" s="12" t="s">
        <v>12</v>
      </c>
      <c r="C70" s="13" t="n">
        <v>2.36</v>
      </c>
      <c r="D70" s="13" t="n">
        <v>3.52</v>
      </c>
      <c r="E70" s="13" t="n">
        <v>5.96</v>
      </c>
      <c r="F70" s="13" t="n">
        <v>8.4</v>
      </c>
      <c r="G70" s="13" t="n">
        <v>11.04</v>
      </c>
      <c r="H70" s="29" t="n">
        <v>3.5</v>
      </c>
      <c r="I70" s="15" t="n">
        <v>3</v>
      </c>
      <c r="J70" s="15" t="n">
        <v>4</v>
      </c>
      <c r="K70" s="15" t="n">
        <v>-4</v>
      </c>
      <c r="L70" s="15"/>
      <c r="M70" s="15"/>
      <c r="N70" s="30" t="n">
        <v>1</v>
      </c>
      <c r="O70" s="16" t="n">
        <v>5.74712643678161</v>
      </c>
      <c r="P70" s="16" t="n">
        <v>5.61797752808989</v>
      </c>
      <c r="Q70" s="16" t="n">
        <v>9.52380952380952</v>
      </c>
      <c r="R70" s="16" t="n">
        <v>7.19424460431655</v>
      </c>
      <c r="S70" s="16" t="n">
        <v>7.14285714285715</v>
      </c>
    </row>
    <row r="71" customFormat="false" ht="12.75" hidden="false" customHeight="false" outlineLevel="0" collapsed="false">
      <c r="A71" s="9"/>
      <c r="B71" s="12" t="s">
        <v>5</v>
      </c>
      <c r="C71" s="13"/>
      <c r="D71" s="13"/>
      <c r="E71" s="13"/>
      <c r="F71" s="13"/>
      <c r="G71" s="13"/>
      <c r="H71" s="29"/>
      <c r="I71" s="15" t="n">
        <v>0</v>
      </c>
      <c r="J71" s="15" t="n">
        <v>4.5</v>
      </c>
      <c r="K71" s="15" t="n">
        <v>-5</v>
      </c>
      <c r="L71" s="15" t="n">
        <v>-5</v>
      </c>
      <c r="M71" s="15"/>
      <c r="N71" s="30" t="n">
        <v>-1.375</v>
      </c>
      <c r="O71" s="16"/>
      <c r="P71" s="16"/>
      <c r="Q71" s="16"/>
      <c r="R71" s="16"/>
      <c r="S71" s="16"/>
    </row>
    <row r="72" customFormat="false" ht="12.75" hidden="false" customHeight="false" outlineLevel="0" collapsed="false">
      <c r="A72" s="9"/>
      <c r="B72" s="12" t="s">
        <v>5</v>
      </c>
      <c r="C72" s="13"/>
      <c r="D72" s="13"/>
      <c r="E72" s="13"/>
      <c r="F72" s="13"/>
      <c r="G72" s="13"/>
      <c r="H72" s="29"/>
      <c r="I72" s="15" t="n">
        <v>3</v>
      </c>
      <c r="J72" s="15" t="n">
        <v>5</v>
      </c>
      <c r="K72" s="15" t="n">
        <v>3</v>
      </c>
      <c r="L72" s="15" t="n">
        <v>4.5</v>
      </c>
      <c r="M72" s="15" t="n">
        <v>-4</v>
      </c>
      <c r="N72" s="30" t="n">
        <v>2.3</v>
      </c>
      <c r="O72" s="16"/>
      <c r="P72" s="16"/>
      <c r="Q72" s="16"/>
      <c r="R72" s="16"/>
      <c r="S72" s="16"/>
    </row>
    <row r="73" customFormat="false" ht="12.75" hidden="false" customHeight="false" outlineLevel="0" collapsed="false">
      <c r="A73" s="9"/>
      <c r="B73" s="12" t="s">
        <v>12</v>
      </c>
      <c r="C73" s="13" t="n">
        <v>2.32</v>
      </c>
      <c r="D73" s="13" t="n">
        <v>3.6</v>
      </c>
      <c r="E73" s="13" t="n">
        <v>6.04</v>
      </c>
      <c r="F73" s="13" t="n">
        <v>8.48</v>
      </c>
      <c r="G73" s="13" t="n">
        <v>11.08</v>
      </c>
      <c r="H73" s="29" t="n">
        <v>3.5</v>
      </c>
      <c r="I73" s="15" t="n">
        <v>4.5</v>
      </c>
      <c r="J73" s="15" t="n">
        <v>5</v>
      </c>
      <c r="K73" s="15" t="n">
        <v>3</v>
      </c>
      <c r="L73" s="15" t="n">
        <v>2</v>
      </c>
      <c r="M73" s="15" t="n">
        <v>3</v>
      </c>
      <c r="N73" s="30" t="n">
        <v>3.5</v>
      </c>
      <c r="O73" s="16" t="n">
        <v>4.21940928270042</v>
      </c>
      <c r="P73" s="16" t="n">
        <v>8</v>
      </c>
      <c r="Q73" s="16" t="n">
        <v>12.6582278481013</v>
      </c>
      <c r="R73" s="16" t="n">
        <v>-1.31578947368421</v>
      </c>
      <c r="S73" s="16" t="n">
        <v>0.982800982800983</v>
      </c>
    </row>
    <row r="74" customFormat="false" ht="12.75" hidden="false" customHeight="false" outlineLevel="0" collapsed="false">
      <c r="A74" s="9"/>
      <c r="B74" s="12" t="s">
        <v>12</v>
      </c>
      <c r="C74" s="13" t="n">
        <v>2.28</v>
      </c>
      <c r="D74" s="13" t="n">
        <v>3.44</v>
      </c>
      <c r="E74" s="13" t="n">
        <v>5.8</v>
      </c>
      <c r="F74" s="13" t="n">
        <v>8.2</v>
      </c>
      <c r="G74" s="13" t="n">
        <v>10.76</v>
      </c>
      <c r="H74" s="29" t="n">
        <v>4</v>
      </c>
      <c r="I74" s="15" t="n">
        <v>-3</v>
      </c>
      <c r="J74" s="15" t="n">
        <v>-1</v>
      </c>
      <c r="K74" s="15" t="n">
        <v>-1</v>
      </c>
      <c r="L74" s="15" t="n">
        <v>-5</v>
      </c>
      <c r="M74" s="15" t="n">
        <v>-5</v>
      </c>
      <c r="N74" s="30" t="n">
        <v>-3</v>
      </c>
      <c r="O74" s="16" t="n">
        <v>4.3859649122807</v>
      </c>
      <c r="P74" s="16" t="n">
        <v>10</v>
      </c>
      <c r="Q74" s="16" t="n">
        <v>-1.50602409638554</v>
      </c>
      <c r="R74" s="16" t="n">
        <v>1.10926234054354</v>
      </c>
      <c r="S74" s="16" t="n">
        <v>8.54700854700855</v>
      </c>
    </row>
    <row r="75" customFormat="false" ht="12.75" hidden="false" customHeight="false" outlineLevel="0" collapsed="false">
      <c r="A75" s="9"/>
      <c r="B75" s="12" t="s">
        <v>5</v>
      </c>
      <c r="C75" s="13" t="n">
        <v>2.56</v>
      </c>
      <c r="D75" s="13" t="n">
        <v>4.32</v>
      </c>
      <c r="E75" s="13" t="n">
        <v>7.64</v>
      </c>
      <c r="F75" s="13" t="n">
        <v>10.96</v>
      </c>
      <c r="G75" s="13" t="n">
        <v>14.72</v>
      </c>
      <c r="H75" s="29" t="n">
        <v>0.5</v>
      </c>
      <c r="I75" s="15"/>
      <c r="J75" s="15" t="n">
        <v>1</v>
      </c>
      <c r="K75" s="15" t="n">
        <v>4</v>
      </c>
      <c r="L75" s="15" t="n">
        <v>5</v>
      </c>
      <c r="M75" s="15" t="n">
        <v>4</v>
      </c>
      <c r="N75" s="30" t="n">
        <v>3.5</v>
      </c>
      <c r="O75" s="16" t="n">
        <v>4.04858299595142</v>
      </c>
      <c r="P75" s="16" t="n">
        <v>6.06060606060606</v>
      </c>
      <c r="Q75" s="16" t="n">
        <v>6.34920634920635</v>
      </c>
      <c r="R75" s="16" t="n">
        <v>6.13496932515337</v>
      </c>
      <c r="S75" s="16" t="n">
        <v>-0.974184120798831</v>
      </c>
    </row>
    <row r="76" customFormat="false" ht="12.75" hidden="false" customHeight="false" outlineLevel="0" collapsed="false">
      <c r="A76" s="9"/>
      <c r="B76" s="12" t="s">
        <v>5</v>
      </c>
      <c r="C76" s="13" t="n">
        <v>3.12</v>
      </c>
      <c r="D76" s="13" t="n">
        <v>4.96</v>
      </c>
      <c r="E76" s="13" t="n">
        <v>8.68</v>
      </c>
      <c r="F76" s="13" t="n">
        <v>12.72</v>
      </c>
      <c r="G76" s="13" t="n">
        <v>17.2</v>
      </c>
      <c r="H76" s="29" t="n">
        <v>0</v>
      </c>
      <c r="I76" s="15"/>
      <c r="J76" s="15"/>
      <c r="K76" s="15" t="n">
        <v>4</v>
      </c>
      <c r="L76" s="15" t="n">
        <v>1</v>
      </c>
      <c r="M76" s="15" t="n">
        <v>-4</v>
      </c>
      <c r="N76" s="30" t="n">
        <v>0.333333333333333</v>
      </c>
      <c r="O76" s="16" t="n">
        <v>3.80228136882129</v>
      </c>
      <c r="P76" s="16" t="n">
        <v>4.83091787439613</v>
      </c>
      <c r="Q76" s="16" t="n">
        <v>5.18134715025907</v>
      </c>
      <c r="R76" s="16" t="n">
        <v>2.92397660818713</v>
      </c>
      <c r="S76" s="16" t="n">
        <v>13.8888888888889</v>
      </c>
    </row>
    <row r="77" customFormat="false" ht="12.75" hidden="false" customHeight="false" outlineLevel="0" collapsed="false">
      <c r="A77" s="9"/>
      <c r="B77" s="12" t="s">
        <v>5</v>
      </c>
      <c r="C77" s="13" t="n">
        <v>3.16</v>
      </c>
      <c r="D77" s="13" t="n">
        <v>5.24</v>
      </c>
      <c r="E77" s="13" t="n">
        <v>9.8</v>
      </c>
      <c r="F77" s="13" t="n">
        <v>14.4</v>
      </c>
      <c r="G77" s="13" t="n">
        <v>19.48</v>
      </c>
      <c r="H77" s="29" t="n">
        <v>0</v>
      </c>
      <c r="I77" s="15" t="n">
        <v>-1</v>
      </c>
      <c r="J77" s="15"/>
      <c r="K77" s="15"/>
      <c r="L77" s="15" t="n">
        <v>0</v>
      </c>
      <c r="M77" s="15" t="n">
        <v>4.5</v>
      </c>
      <c r="N77" s="30" t="n">
        <v>1.16666666666667</v>
      </c>
      <c r="O77" s="16" t="n">
        <v>3.26797385620915</v>
      </c>
      <c r="P77" s="16" t="n">
        <v>5.12820512820513</v>
      </c>
      <c r="Q77" s="16" t="n">
        <v>4.69483568075117</v>
      </c>
      <c r="R77" s="16" t="n">
        <v>4.0650406504065</v>
      </c>
      <c r="S77" s="16" t="n">
        <v>4.3010752688172</v>
      </c>
    </row>
    <row r="78" customFormat="false" ht="12.75" hidden="false" customHeight="false" outlineLevel="0" collapsed="false">
      <c r="A78" s="9"/>
      <c r="B78" s="12" t="s">
        <v>5</v>
      </c>
      <c r="C78" s="13" t="n">
        <v>2.08</v>
      </c>
      <c r="D78" s="13" t="n">
        <v>3.52</v>
      </c>
      <c r="E78" s="13" t="n">
        <v>6.48</v>
      </c>
      <c r="F78" s="13" t="n">
        <v>9.68</v>
      </c>
      <c r="G78" s="13" t="n">
        <v>13.16</v>
      </c>
      <c r="H78" s="29" t="n">
        <v>3</v>
      </c>
      <c r="I78" s="15" t="n">
        <v>-4</v>
      </c>
      <c r="J78" s="15" t="n">
        <v>5</v>
      </c>
      <c r="K78" s="15" t="n">
        <v>4</v>
      </c>
      <c r="L78" s="15" t="n">
        <v>5</v>
      </c>
      <c r="M78" s="15" t="n">
        <v>-4</v>
      </c>
      <c r="N78" s="30" t="n">
        <v>1.2</v>
      </c>
      <c r="O78" s="16" t="n">
        <v>3.33333333333333</v>
      </c>
      <c r="P78" s="16" t="n">
        <v>13.5135135135135</v>
      </c>
      <c r="Q78" s="16" t="n">
        <v>6.13496932515337</v>
      </c>
      <c r="R78" s="16" t="n">
        <v>7.19424460431655</v>
      </c>
      <c r="S78" s="16" t="n">
        <v>5.81395348837209</v>
      </c>
    </row>
    <row r="79" customFormat="false" ht="12.75" hidden="false" customHeight="false" outlineLevel="0" collapsed="false">
      <c r="A79" s="9"/>
      <c r="B79" s="12" t="s">
        <v>5</v>
      </c>
      <c r="C79" s="13" t="n">
        <v>2.44</v>
      </c>
      <c r="D79" s="13" t="n">
        <v>4.08</v>
      </c>
      <c r="E79" s="13" t="n">
        <v>7.52</v>
      </c>
      <c r="F79" s="13" t="n">
        <v>10.96</v>
      </c>
      <c r="G79" s="13" t="n">
        <v>14.76</v>
      </c>
      <c r="H79" s="29" t="n">
        <v>1.5</v>
      </c>
      <c r="I79" s="15" t="n">
        <v>5</v>
      </c>
      <c r="J79" s="15" t="n">
        <v>4.5</v>
      </c>
      <c r="K79" s="15" t="n">
        <v>4.5</v>
      </c>
      <c r="L79" s="15" t="n">
        <v>2</v>
      </c>
      <c r="M79" s="15" t="n">
        <v>5</v>
      </c>
      <c r="N79" s="30" t="n">
        <v>4.2</v>
      </c>
      <c r="O79" s="16" t="n">
        <v>4.04858299595142</v>
      </c>
      <c r="P79" s="16" t="n">
        <v>6.13496932515338</v>
      </c>
      <c r="Q79" s="16" t="n">
        <v>6.17283950617284</v>
      </c>
      <c r="R79" s="16" t="n">
        <v>5.71428571428571</v>
      </c>
      <c r="S79" s="16" t="n">
        <v>6.28930817610063</v>
      </c>
    </row>
    <row r="80" customFormat="false" ht="12.75" hidden="false" customHeight="false" outlineLevel="0" collapsed="false">
      <c r="A80" s="9"/>
      <c r="B80" s="12" t="s">
        <v>5</v>
      </c>
      <c r="C80" s="13" t="n">
        <v>2.64</v>
      </c>
      <c r="D80" s="13" t="n">
        <v>4.32</v>
      </c>
      <c r="E80" s="13" t="n">
        <v>7.96</v>
      </c>
      <c r="F80" s="13" t="n">
        <v>11.68</v>
      </c>
      <c r="G80" s="13" t="n">
        <v>15.8</v>
      </c>
      <c r="H80" s="29" t="n">
        <v>0.5</v>
      </c>
      <c r="I80" s="15" t="n">
        <v>1</v>
      </c>
      <c r="J80" s="15" t="n">
        <v>3</v>
      </c>
      <c r="K80" s="15" t="n">
        <v>-4</v>
      </c>
      <c r="L80" s="15" t="n">
        <v>2</v>
      </c>
      <c r="M80" s="15" t="n">
        <v>3</v>
      </c>
      <c r="N80" s="30" t="n">
        <v>1</v>
      </c>
      <c r="O80" s="16" t="n">
        <v>3.90625</v>
      </c>
      <c r="P80" s="16" t="n">
        <v>6.36942675159236</v>
      </c>
      <c r="Q80" s="16" t="n">
        <v>5.05050505050505</v>
      </c>
      <c r="R80" s="16" t="n">
        <v>5.93471810089021</v>
      </c>
      <c r="S80" s="16" t="n">
        <v>4.84261501210654</v>
      </c>
    </row>
    <row r="81" customFormat="false" ht="12.75" hidden="false" customHeight="false" outlineLevel="0" collapsed="false">
      <c r="A81" s="9"/>
      <c r="B81" s="12" t="s">
        <v>5</v>
      </c>
      <c r="C81" s="13" t="n">
        <v>2.52</v>
      </c>
      <c r="D81" s="13" t="n">
        <v>4.08</v>
      </c>
      <c r="E81" s="13" t="n">
        <v>7.32</v>
      </c>
      <c r="F81" s="13" t="n">
        <v>10.52</v>
      </c>
      <c r="G81" s="13" t="n">
        <v>13.96</v>
      </c>
      <c r="H81" s="29" t="n">
        <v>2</v>
      </c>
      <c r="I81" s="15" t="n">
        <v>4.5</v>
      </c>
      <c r="J81" s="15" t="n">
        <v>1</v>
      </c>
      <c r="K81" s="15" t="n">
        <v>2</v>
      </c>
      <c r="L81" s="15" t="n">
        <v>5</v>
      </c>
      <c r="M81" s="15" t="n">
        <v>4.5</v>
      </c>
      <c r="N81" s="30" t="n">
        <v>3.4</v>
      </c>
      <c r="O81" s="16" t="n">
        <v>4.34782608695652</v>
      </c>
      <c r="P81" s="16" t="n">
        <v>5.58659217877095</v>
      </c>
      <c r="Q81" s="16" t="n">
        <v>6.43086816720257</v>
      </c>
      <c r="R81" s="16" t="n">
        <v>6.87285223367698</v>
      </c>
      <c r="S81" s="16" t="n">
        <v>5.79710144927536</v>
      </c>
    </row>
    <row r="82" customFormat="false" ht="12.75" hidden="false" customHeight="false" outlineLevel="0" collapsed="false">
      <c r="A82" s="9"/>
      <c r="B82" s="12" t="s">
        <v>5</v>
      </c>
      <c r="C82" s="13" t="n">
        <v>2.84</v>
      </c>
      <c r="D82" s="13" t="n">
        <v>4.76</v>
      </c>
      <c r="E82" s="13" t="n">
        <v>8.28</v>
      </c>
      <c r="F82" s="13" t="n">
        <v>11.92</v>
      </c>
      <c r="G82" s="13" t="n">
        <v>16.08</v>
      </c>
      <c r="H82" s="29" t="n">
        <v>0.5</v>
      </c>
      <c r="I82" s="15" t="n">
        <v>-5</v>
      </c>
      <c r="J82" s="15" t="n">
        <v>4</v>
      </c>
      <c r="K82" s="15" t="n">
        <v>-3</v>
      </c>
      <c r="L82" s="15" t="n">
        <v>4.5</v>
      </c>
      <c r="M82" s="15" t="n">
        <v>-4</v>
      </c>
      <c r="N82" s="30" t="n">
        <v>-0.7</v>
      </c>
      <c r="O82" s="16" t="n">
        <v>3.43642611683849</v>
      </c>
      <c r="P82" s="16" t="n">
        <v>6.2111801242236</v>
      </c>
      <c r="Q82" s="16" t="n">
        <v>5.78034682080925</v>
      </c>
      <c r="R82" s="16" t="n">
        <v>5.12820512820513</v>
      </c>
      <c r="S82" s="16" t="n">
        <v>5.12820512820513</v>
      </c>
    </row>
    <row r="83" customFormat="false" ht="12.75" hidden="false" customHeight="false" outlineLevel="0" collapsed="false">
      <c r="A83" s="9"/>
      <c r="B83" s="12" t="s">
        <v>5</v>
      </c>
      <c r="C83" s="13" t="n">
        <v>2.92</v>
      </c>
      <c r="D83" s="13" t="n">
        <v>4.72</v>
      </c>
      <c r="E83" s="13" t="n">
        <v>8.56</v>
      </c>
      <c r="F83" s="13" t="n">
        <v>12.32</v>
      </c>
      <c r="G83" s="13" t="n">
        <v>16.52</v>
      </c>
      <c r="H83" s="29" t="n">
        <v>0.5</v>
      </c>
      <c r="I83" s="15" t="n">
        <v>0</v>
      </c>
      <c r="J83" s="15" t="n">
        <v>-5</v>
      </c>
      <c r="K83" s="15" t="n">
        <v>5</v>
      </c>
      <c r="L83" s="15" t="n">
        <v>-2</v>
      </c>
      <c r="M83" s="15" t="n">
        <v>-4</v>
      </c>
      <c r="N83" s="30" t="n">
        <v>-1.2</v>
      </c>
      <c r="O83" s="16" t="n">
        <v>4.739336492891</v>
      </c>
      <c r="P83" s="16" t="n">
        <v>4.13223140495868</v>
      </c>
      <c r="Q83" s="16" t="n">
        <v>7.27272727272727</v>
      </c>
      <c r="R83" s="16" t="n">
        <v>4.1407867494824</v>
      </c>
      <c r="S83" s="16" t="n">
        <v>5.420054200542</v>
      </c>
    </row>
    <row r="84" customFormat="false" ht="12.75" hidden="false" customHeight="false" outlineLevel="0" collapsed="false">
      <c r="A84" s="9"/>
      <c r="B84" s="12" t="s">
        <v>5</v>
      </c>
      <c r="C84" s="13" t="n">
        <v>2.72</v>
      </c>
      <c r="D84" s="13" t="n">
        <v>4.48</v>
      </c>
      <c r="E84" s="13" t="n">
        <v>8.08</v>
      </c>
      <c r="F84" s="13" t="n">
        <v>11.72</v>
      </c>
      <c r="G84" s="13" t="n">
        <v>15.76</v>
      </c>
      <c r="H84" s="29" t="n">
        <v>0.5</v>
      </c>
      <c r="I84" s="15" t="n">
        <v>2</v>
      </c>
      <c r="J84" s="15" t="n">
        <v>0</v>
      </c>
      <c r="K84" s="15" t="n">
        <v>-5</v>
      </c>
      <c r="L84" s="15" t="n">
        <v>4</v>
      </c>
      <c r="M84" s="15" t="n">
        <v>4</v>
      </c>
      <c r="N84" s="30" t="n">
        <v>1</v>
      </c>
      <c r="O84" s="16" t="n">
        <v>4</v>
      </c>
      <c r="P84" s="16" t="n">
        <v>5.29100529100529</v>
      </c>
      <c r="Q84" s="16" t="n">
        <v>5.54016620498615</v>
      </c>
      <c r="R84" s="16" t="n">
        <v>5.68181818181818</v>
      </c>
      <c r="S84" s="16" t="n">
        <v>5.58659217877095</v>
      </c>
    </row>
    <row r="85" customFormat="false" ht="12.75" hidden="false" customHeight="false" outlineLevel="0" collapsed="false">
      <c r="A85" s="9"/>
      <c r="B85" s="12" t="s">
        <v>5</v>
      </c>
      <c r="C85" s="13" t="n">
        <v>2.36</v>
      </c>
      <c r="D85" s="13" t="n">
        <v>4.2</v>
      </c>
      <c r="E85" s="13" t="n">
        <v>7.44</v>
      </c>
      <c r="F85" s="13" t="n">
        <v>11.16</v>
      </c>
      <c r="G85" s="13" t="n">
        <v>15.32</v>
      </c>
      <c r="H85" s="29" t="n">
        <v>1</v>
      </c>
      <c r="I85" s="15" t="n">
        <v>5</v>
      </c>
      <c r="J85" s="15" t="n">
        <v>4.5</v>
      </c>
      <c r="K85" s="15" t="n">
        <v>4.5</v>
      </c>
      <c r="L85" s="15" t="n">
        <v>-2</v>
      </c>
      <c r="M85" s="15" t="n">
        <v>-4</v>
      </c>
      <c r="N85" s="30" t="n">
        <v>1.6</v>
      </c>
      <c r="O85" s="16" t="n">
        <v>4.27350427350427</v>
      </c>
      <c r="P85" s="16" t="n">
        <v>5.49450549450549</v>
      </c>
      <c r="Q85" s="16" t="n">
        <v>5.84795321637427</v>
      </c>
      <c r="R85" s="16" t="n">
        <v>5.44959128065395</v>
      </c>
      <c r="S85" s="16" t="n">
        <v>5.06329113924051</v>
      </c>
    </row>
    <row r="86" customFormat="false" ht="12.75" hidden="false" customHeight="false" outlineLevel="0" collapsed="false">
      <c r="A86" s="9"/>
      <c r="B86" s="12" t="s">
        <v>5</v>
      </c>
      <c r="C86" s="13" t="n">
        <v>3.04</v>
      </c>
      <c r="D86" s="13" t="n">
        <v>4.8</v>
      </c>
      <c r="E86" s="13" t="n">
        <v>8.48</v>
      </c>
      <c r="F86" s="13" t="n">
        <v>12.16</v>
      </c>
      <c r="G86" s="13" t="n">
        <v>16.32</v>
      </c>
      <c r="H86" s="29" t="n">
        <v>0.5</v>
      </c>
      <c r="I86" s="15" t="n">
        <v>-1</v>
      </c>
      <c r="J86" s="15" t="n">
        <v>0</v>
      </c>
      <c r="K86" s="15" t="n">
        <v>-3</v>
      </c>
      <c r="L86" s="15" t="n">
        <v>3</v>
      </c>
      <c r="M86" s="15" t="n">
        <v>-1</v>
      </c>
      <c r="N86" s="30" t="n">
        <v>-0.4</v>
      </c>
      <c r="O86" s="16" t="n">
        <v>3.52112676056338</v>
      </c>
      <c r="P86" s="16" t="n">
        <v>5.46448087431694</v>
      </c>
      <c r="Q86" s="16" t="n">
        <v>5.55555555555556</v>
      </c>
      <c r="R86" s="16" t="n">
        <v>5.31914893617021</v>
      </c>
      <c r="S86" s="16" t="n">
        <v>6.13496932515337</v>
      </c>
    </row>
    <row r="87" customFormat="false" ht="12.75" hidden="false" customHeight="false" outlineLevel="0" collapsed="false">
      <c r="A87" s="9"/>
      <c r="B87" s="12"/>
      <c r="C87" s="13"/>
      <c r="D87" s="13"/>
      <c r="E87" s="13"/>
      <c r="F87" s="13"/>
      <c r="G87" s="13"/>
      <c r="H87" s="29"/>
      <c r="I87" s="15"/>
      <c r="J87" s="15"/>
      <c r="K87" s="15"/>
      <c r="L87" s="15"/>
      <c r="M87" s="15"/>
      <c r="N87" s="30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9"/>
      <c r="B88" s="12"/>
      <c r="C88" s="13"/>
      <c r="D88" s="13"/>
      <c r="E88" s="13"/>
      <c r="F88" s="13"/>
      <c r="G88" s="13"/>
      <c r="H88" s="29"/>
      <c r="I88" s="15"/>
      <c r="J88" s="15"/>
      <c r="K88" s="15"/>
      <c r="L88" s="15"/>
      <c r="M88" s="15"/>
      <c r="N88" s="30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9"/>
      <c r="B89" s="12"/>
      <c r="C89" s="13"/>
      <c r="D89" s="13"/>
      <c r="E89" s="13"/>
      <c r="F89" s="13"/>
      <c r="G89" s="13"/>
      <c r="H89" s="29"/>
      <c r="I89" s="15"/>
      <c r="J89" s="15"/>
      <c r="K89" s="15"/>
      <c r="L89" s="15"/>
      <c r="M89" s="15"/>
      <c r="N89" s="30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9"/>
      <c r="B90" s="12"/>
      <c r="C90" s="13"/>
      <c r="D90" s="13"/>
      <c r="E90" s="13"/>
      <c r="F90" s="13"/>
      <c r="G90" s="13"/>
      <c r="H90" s="29"/>
      <c r="I90" s="15"/>
      <c r="J90" s="15"/>
      <c r="K90" s="15"/>
      <c r="L90" s="15"/>
      <c r="M90" s="15"/>
      <c r="N90" s="30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9"/>
      <c r="B91" s="12"/>
      <c r="C91" s="13"/>
      <c r="D91" s="13"/>
      <c r="E91" s="13"/>
      <c r="F91" s="13"/>
      <c r="G91" s="13"/>
      <c r="H91" s="29"/>
      <c r="I91" s="15"/>
      <c r="J91" s="15"/>
      <c r="K91" s="15"/>
      <c r="L91" s="15"/>
      <c r="M91" s="15"/>
      <c r="N91" s="30"/>
      <c r="O91" s="16"/>
      <c r="P91" s="16"/>
      <c r="Q91" s="16"/>
      <c r="R91" s="16"/>
      <c r="S91" s="16"/>
    </row>
    <row r="92" customFormat="false" ht="12.75" hidden="false" customHeight="false" outlineLevel="0" collapsed="false">
      <c r="A92" s="9"/>
      <c r="B92" s="12"/>
      <c r="C92" s="13"/>
      <c r="D92" s="13"/>
      <c r="E92" s="13"/>
      <c r="F92" s="13"/>
      <c r="G92" s="13"/>
      <c r="H92" s="29"/>
      <c r="I92" s="15"/>
      <c r="J92" s="15"/>
      <c r="K92" s="15"/>
      <c r="L92" s="15"/>
      <c r="M92" s="15"/>
      <c r="N92" s="30"/>
      <c r="O92" s="16"/>
      <c r="P92" s="16"/>
      <c r="Q92" s="16"/>
      <c r="R92" s="16"/>
      <c r="S92" s="16"/>
    </row>
    <row r="93" customFormat="false" ht="12.75" hidden="false" customHeight="false" outlineLevel="0" collapsed="false">
      <c r="A93" s="9"/>
      <c r="B93" s="12"/>
      <c r="C93" s="13"/>
      <c r="D93" s="13"/>
      <c r="E93" s="13"/>
      <c r="F93" s="13"/>
      <c r="G93" s="13"/>
      <c r="H93" s="29"/>
      <c r="I93" s="15"/>
      <c r="J93" s="15"/>
      <c r="K93" s="15"/>
      <c r="L93" s="15"/>
      <c r="M93" s="15"/>
      <c r="N93" s="30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9"/>
      <c r="B94" s="12"/>
      <c r="C94" s="13"/>
      <c r="D94" s="13"/>
      <c r="E94" s="13"/>
      <c r="F94" s="13"/>
      <c r="G94" s="13"/>
      <c r="H94" s="29"/>
      <c r="I94" s="15"/>
      <c r="J94" s="15"/>
      <c r="K94" s="15"/>
      <c r="L94" s="15"/>
      <c r="M94" s="15"/>
      <c r="N94" s="30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9"/>
      <c r="B95" s="12"/>
      <c r="C95" s="13"/>
      <c r="D95" s="13"/>
      <c r="E95" s="13"/>
      <c r="F95" s="13"/>
      <c r="G95" s="13"/>
      <c r="H95" s="29"/>
      <c r="I95" s="15"/>
      <c r="J95" s="15"/>
      <c r="K95" s="15"/>
      <c r="L95" s="15"/>
      <c r="M95" s="15"/>
      <c r="N95" s="30"/>
      <c r="O95" s="16"/>
      <c r="P95" s="16"/>
      <c r="Q95" s="16"/>
      <c r="R95" s="16"/>
      <c r="S95" s="16"/>
    </row>
    <row r="96" customFormat="false" ht="12.75" hidden="false" customHeight="false" outlineLevel="0" collapsed="false">
      <c r="A96" s="9"/>
      <c r="B96" s="12"/>
      <c r="C96" s="13"/>
      <c r="D96" s="13"/>
      <c r="E96" s="13"/>
      <c r="F96" s="13"/>
      <c r="G96" s="13"/>
      <c r="H96" s="29"/>
      <c r="I96" s="15"/>
      <c r="J96" s="15"/>
      <c r="K96" s="15"/>
      <c r="L96" s="15"/>
      <c r="M96" s="15"/>
      <c r="N96" s="30"/>
      <c r="O96" s="16"/>
      <c r="P96" s="16"/>
      <c r="Q96" s="16"/>
      <c r="R96" s="16"/>
      <c r="S96" s="16"/>
    </row>
    <row r="97" customFormat="false" ht="12.75" hidden="false" customHeight="false" outlineLevel="0" collapsed="false">
      <c r="A97" s="9"/>
      <c r="B97" s="12"/>
      <c r="C97" s="13"/>
      <c r="D97" s="13"/>
      <c r="E97" s="13"/>
      <c r="F97" s="13"/>
      <c r="G97" s="13"/>
      <c r="H97" s="29"/>
      <c r="I97" s="15"/>
      <c r="J97" s="15"/>
      <c r="K97" s="15"/>
      <c r="L97" s="15"/>
      <c r="M97" s="15"/>
      <c r="N97" s="30"/>
      <c r="O97" s="16"/>
      <c r="P97" s="16"/>
      <c r="Q97" s="16"/>
      <c r="R97" s="16"/>
      <c r="S97" s="16"/>
    </row>
    <row r="98" customFormat="false" ht="12.75" hidden="false" customHeight="false" outlineLevel="0" collapsed="false">
      <c r="A98" s="9"/>
      <c r="B98" s="12"/>
      <c r="C98" s="13"/>
      <c r="D98" s="13"/>
      <c r="E98" s="13"/>
      <c r="F98" s="13"/>
      <c r="G98" s="13"/>
      <c r="H98" s="29"/>
      <c r="I98" s="15"/>
      <c r="J98" s="15"/>
      <c r="K98" s="15"/>
      <c r="L98" s="15"/>
      <c r="M98" s="15"/>
      <c r="N98" s="30"/>
      <c r="O98" s="16"/>
      <c r="P98" s="16"/>
      <c r="Q98" s="16"/>
      <c r="R98" s="16"/>
      <c r="S98" s="16"/>
    </row>
    <row r="99" customFormat="false" ht="12.75" hidden="false" customHeight="false" outlineLevel="0" collapsed="false">
      <c r="A99" s="9"/>
      <c r="B99" s="12"/>
      <c r="C99" s="13"/>
      <c r="D99" s="13"/>
      <c r="E99" s="13"/>
      <c r="F99" s="13"/>
      <c r="G99" s="13"/>
      <c r="H99" s="29"/>
      <c r="I99" s="15"/>
      <c r="J99" s="15"/>
      <c r="K99" s="15"/>
      <c r="L99" s="15"/>
      <c r="M99" s="15"/>
      <c r="N99" s="30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9"/>
      <c r="B100" s="12"/>
      <c r="C100" s="13"/>
      <c r="D100" s="13"/>
      <c r="E100" s="13"/>
      <c r="F100" s="13"/>
      <c r="G100" s="13"/>
      <c r="H100" s="29"/>
      <c r="I100" s="15"/>
      <c r="J100" s="15"/>
      <c r="K100" s="15"/>
      <c r="L100" s="15"/>
      <c r="M100" s="15"/>
      <c r="N100" s="30"/>
      <c r="O100" s="16"/>
      <c r="P100" s="16"/>
      <c r="Q100" s="16"/>
      <c r="R100" s="16"/>
      <c r="S100" s="16"/>
    </row>
    <row r="101" customFormat="false" ht="12.75" hidden="false" customHeight="false" outlineLevel="0" collapsed="false">
      <c r="A101" s="9"/>
      <c r="B101" s="12"/>
      <c r="C101" s="13"/>
      <c r="D101" s="13"/>
      <c r="E101" s="13"/>
      <c r="F101" s="13"/>
      <c r="G101" s="13"/>
      <c r="H101" s="29"/>
      <c r="I101" s="15"/>
      <c r="J101" s="15"/>
      <c r="K101" s="15"/>
      <c r="L101" s="15"/>
      <c r="M101" s="15"/>
      <c r="N101" s="30"/>
      <c r="O101" s="16"/>
      <c r="P101" s="16"/>
      <c r="Q101" s="16"/>
      <c r="R101" s="16"/>
      <c r="S101" s="16"/>
    </row>
    <row r="102" customFormat="false" ht="12.75" hidden="false" customHeight="false" outlineLevel="0" collapsed="false">
      <c r="A102" s="9"/>
      <c r="B102" s="12"/>
      <c r="C102" s="13"/>
      <c r="D102" s="13"/>
      <c r="E102" s="13"/>
      <c r="F102" s="13"/>
      <c r="G102" s="13"/>
      <c r="H102" s="29"/>
      <c r="I102" s="15"/>
      <c r="J102" s="15"/>
      <c r="K102" s="15"/>
      <c r="L102" s="15"/>
      <c r="M102" s="15"/>
      <c r="N102" s="30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9"/>
      <c r="B103" s="12"/>
      <c r="C103" s="13"/>
      <c r="D103" s="13"/>
      <c r="E103" s="13"/>
      <c r="F103" s="13"/>
      <c r="G103" s="13"/>
      <c r="H103" s="29"/>
      <c r="I103" s="15"/>
      <c r="J103" s="15"/>
      <c r="K103" s="15"/>
      <c r="L103" s="15"/>
      <c r="M103" s="15"/>
      <c r="N103" s="30"/>
      <c r="O103" s="16"/>
      <c r="P103" s="16"/>
      <c r="Q103" s="16"/>
      <c r="R103" s="16"/>
      <c r="S103" s="16"/>
    </row>
    <row r="104" customFormat="false" ht="12.75" hidden="false" customHeight="false" outlineLevel="0" collapsed="false">
      <c r="A104" s="9"/>
      <c r="B104" s="12"/>
      <c r="C104" s="13"/>
      <c r="D104" s="13"/>
      <c r="E104" s="13"/>
      <c r="F104" s="13"/>
      <c r="G104" s="13"/>
      <c r="H104" s="29"/>
      <c r="I104" s="15"/>
      <c r="J104" s="15"/>
      <c r="K104" s="15"/>
      <c r="L104" s="15"/>
      <c r="M104" s="15"/>
      <c r="N104" s="30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A105" s="9"/>
      <c r="B105" s="12"/>
      <c r="C105" s="13"/>
      <c r="D105" s="13"/>
      <c r="E105" s="13"/>
      <c r="F105" s="13"/>
      <c r="G105" s="13"/>
      <c r="H105" s="29"/>
      <c r="I105" s="15"/>
      <c r="J105" s="15"/>
      <c r="K105" s="15"/>
      <c r="L105" s="15"/>
      <c r="M105" s="15"/>
      <c r="N105" s="30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9"/>
      <c r="B106" s="12"/>
      <c r="C106" s="13"/>
      <c r="D106" s="13"/>
      <c r="E106" s="13"/>
      <c r="F106" s="13"/>
      <c r="G106" s="13"/>
      <c r="H106" s="29"/>
      <c r="I106" s="15"/>
      <c r="J106" s="15"/>
      <c r="K106" s="15"/>
      <c r="L106" s="15"/>
      <c r="M106" s="15"/>
      <c r="N106" s="30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9"/>
      <c r="B107" s="12"/>
      <c r="C107" s="13"/>
      <c r="D107" s="13"/>
      <c r="E107" s="13"/>
      <c r="F107" s="13"/>
      <c r="G107" s="13"/>
      <c r="H107" s="29"/>
      <c r="I107" s="15"/>
      <c r="J107" s="15"/>
      <c r="K107" s="15"/>
      <c r="L107" s="15"/>
      <c r="M107" s="15"/>
      <c r="N107" s="30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9"/>
      <c r="B108" s="12"/>
      <c r="C108" s="13"/>
      <c r="D108" s="13"/>
      <c r="E108" s="13"/>
      <c r="F108" s="13"/>
      <c r="G108" s="13"/>
      <c r="H108" s="29"/>
      <c r="I108" s="15"/>
      <c r="J108" s="15"/>
      <c r="K108" s="15"/>
      <c r="L108" s="15"/>
      <c r="M108" s="15"/>
      <c r="N108" s="30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9"/>
      <c r="B109" s="12"/>
      <c r="C109" s="13"/>
      <c r="D109" s="13"/>
      <c r="E109" s="13"/>
      <c r="F109" s="13"/>
      <c r="G109" s="13"/>
      <c r="H109" s="29"/>
      <c r="I109" s="15"/>
      <c r="J109" s="15"/>
      <c r="K109" s="15"/>
      <c r="L109" s="15"/>
      <c r="M109" s="15"/>
      <c r="N109" s="30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9"/>
      <c r="B110" s="12"/>
      <c r="C110" s="13"/>
      <c r="D110" s="13"/>
      <c r="E110" s="13"/>
      <c r="F110" s="13"/>
      <c r="G110" s="13"/>
      <c r="H110" s="29"/>
      <c r="I110" s="15"/>
      <c r="J110" s="15"/>
      <c r="K110" s="15"/>
      <c r="L110" s="15"/>
      <c r="M110" s="15"/>
      <c r="N110" s="30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9"/>
      <c r="B111" s="12"/>
      <c r="C111" s="13"/>
      <c r="D111" s="13"/>
      <c r="E111" s="13"/>
      <c r="F111" s="13"/>
      <c r="G111" s="13"/>
      <c r="H111" s="29"/>
      <c r="I111" s="15"/>
      <c r="J111" s="15"/>
      <c r="K111" s="15"/>
      <c r="L111" s="15"/>
      <c r="M111" s="15"/>
      <c r="N111" s="30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9"/>
      <c r="B112" s="12"/>
      <c r="C112" s="13"/>
      <c r="D112" s="13"/>
      <c r="E112" s="13"/>
      <c r="F112" s="13"/>
      <c r="G112" s="13"/>
      <c r="H112" s="29"/>
      <c r="I112" s="15"/>
      <c r="J112" s="15"/>
      <c r="K112" s="15"/>
      <c r="L112" s="15"/>
      <c r="M112" s="15"/>
      <c r="N112" s="30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9"/>
      <c r="B113" s="12"/>
      <c r="C113" s="13"/>
      <c r="D113" s="13"/>
      <c r="E113" s="13"/>
      <c r="F113" s="13"/>
      <c r="G113" s="13"/>
      <c r="H113" s="29"/>
      <c r="I113" s="15"/>
      <c r="J113" s="15"/>
      <c r="K113" s="15"/>
      <c r="L113" s="15"/>
      <c r="M113" s="15"/>
      <c r="N113" s="30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B114" s="15"/>
      <c r="C114" s="13"/>
      <c r="D114" s="13"/>
      <c r="E114" s="13"/>
      <c r="F114" s="13"/>
      <c r="G114" s="13"/>
      <c r="H114" s="29"/>
      <c r="I114" s="15"/>
      <c r="J114" s="15"/>
      <c r="K114" s="15"/>
      <c r="L114" s="15"/>
      <c r="M114" s="15"/>
      <c r="N114" s="37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B115" s="15"/>
      <c r="C115" s="13"/>
      <c r="D115" s="13"/>
      <c r="E115" s="13"/>
      <c r="F115" s="13"/>
      <c r="G115" s="13"/>
      <c r="H115" s="29"/>
      <c r="I115" s="15"/>
      <c r="J115" s="15"/>
      <c r="K115" s="15"/>
      <c r="L115" s="15"/>
      <c r="M115" s="15"/>
      <c r="N115" s="37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B116" s="15"/>
      <c r="C116" s="13"/>
      <c r="D116" s="13"/>
      <c r="E116" s="13"/>
      <c r="F116" s="13"/>
      <c r="G116" s="13"/>
      <c r="H116" s="29"/>
      <c r="I116" s="15"/>
      <c r="J116" s="15"/>
      <c r="K116" s="15"/>
      <c r="L116" s="15"/>
      <c r="M116" s="15"/>
      <c r="N116" s="37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B117" s="15"/>
      <c r="C117" s="13"/>
      <c r="D117" s="13"/>
      <c r="E117" s="13"/>
      <c r="F117" s="13"/>
      <c r="G117" s="13"/>
      <c r="H117" s="29"/>
      <c r="I117" s="15"/>
      <c r="J117" s="15"/>
      <c r="K117" s="15"/>
      <c r="L117" s="15"/>
      <c r="M117" s="15"/>
      <c r="N117" s="37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B118" s="15"/>
      <c r="C118" s="13"/>
      <c r="D118" s="13"/>
      <c r="E118" s="13"/>
      <c r="F118" s="13"/>
      <c r="G118" s="13"/>
      <c r="H118" s="29"/>
      <c r="I118" s="15"/>
      <c r="J118" s="15"/>
      <c r="K118" s="15"/>
      <c r="L118" s="15"/>
      <c r="M118" s="15"/>
      <c r="N118" s="37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B119" s="15"/>
      <c r="C119" s="13"/>
      <c r="D119" s="13"/>
      <c r="E119" s="13"/>
      <c r="F119" s="13"/>
      <c r="G119" s="13"/>
      <c r="H119" s="29"/>
      <c r="I119" s="15"/>
      <c r="J119" s="15"/>
      <c r="K119" s="15"/>
      <c r="L119" s="15"/>
      <c r="M119" s="15"/>
      <c r="N119" s="37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B120" s="15"/>
      <c r="C120" s="13"/>
      <c r="D120" s="13"/>
      <c r="E120" s="13"/>
      <c r="F120" s="13"/>
      <c r="G120" s="13"/>
      <c r="H120" s="29"/>
      <c r="I120" s="15"/>
      <c r="J120" s="15"/>
      <c r="K120" s="15"/>
      <c r="L120" s="15"/>
      <c r="M120" s="15"/>
      <c r="N120" s="37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B121" s="15"/>
      <c r="C121" s="13"/>
      <c r="D121" s="13"/>
      <c r="E121" s="13"/>
      <c r="F121" s="13"/>
      <c r="G121" s="13"/>
      <c r="H121" s="29"/>
      <c r="I121" s="15"/>
      <c r="J121" s="15"/>
      <c r="K121" s="15"/>
      <c r="L121" s="15"/>
      <c r="M121" s="15"/>
      <c r="N121" s="37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B122" s="15"/>
      <c r="C122" s="13"/>
      <c r="D122" s="13"/>
      <c r="E122" s="13"/>
      <c r="F122" s="13"/>
      <c r="G122" s="13"/>
      <c r="H122" s="29"/>
      <c r="I122" s="15"/>
      <c r="J122" s="15"/>
      <c r="K122" s="15"/>
      <c r="L122" s="15"/>
      <c r="M122" s="15"/>
      <c r="N122" s="37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B123" s="15"/>
      <c r="C123" s="13"/>
      <c r="D123" s="13"/>
      <c r="E123" s="13"/>
      <c r="F123" s="13"/>
      <c r="G123" s="13"/>
      <c r="H123" s="29"/>
      <c r="I123" s="15"/>
      <c r="J123" s="15"/>
      <c r="K123" s="15"/>
      <c r="L123" s="15"/>
      <c r="M123" s="15"/>
      <c r="N123" s="37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B124" s="15"/>
      <c r="C124" s="13"/>
      <c r="D124" s="13"/>
      <c r="E124" s="13"/>
      <c r="F124" s="13"/>
      <c r="G124" s="13"/>
      <c r="H124" s="29"/>
      <c r="I124" s="15"/>
      <c r="J124" s="15"/>
      <c r="K124" s="15"/>
      <c r="L124" s="15"/>
      <c r="M124" s="15"/>
      <c r="N124" s="37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B125" s="15"/>
      <c r="C125" s="13"/>
      <c r="D125" s="13"/>
      <c r="E125" s="13"/>
      <c r="F125" s="13"/>
      <c r="G125" s="13"/>
      <c r="H125" s="29"/>
      <c r="I125" s="15"/>
      <c r="J125" s="15"/>
      <c r="K125" s="15"/>
      <c r="L125" s="15"/>
      <c r="M125" s="15"/>
      <c r="N125" s="37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B126" s="15"/>
      <c r="C126" s="13"/>
      <c r="D126" s="13"/>
      <c r="E126" s="13"/>
      <c r="F126" s="13"/>
      <c r="G126" s="13"/>
      <c r="H126" s="29"/>
      <c r="I126" s="15"/>
      <c r="J126" s="15"/>
      <c r="K126" s="15"/>
      <c r="L126" s="15"/>
      <c r="M126" s="15"/>
      <c r="N126" s="37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B127" s="15"/>
      <c r="C127" s="13"/>
      <c r="D127" s="13"/>
      <c r="E127" s="13"/>
      <c r="F127" s="13"/>
      <c r="G127" s="13"/>
      <c r="H127" s="29"/>
      <c r="I127" s="15"/>
      <c r="J127" s="15"/>
      <c r="K127" s="15"/>
      <c r="L127" s="15"/>
      <c r="M127" s="15"/>
      <c r="N127" s="37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B128" s="15"/>
      <c r="C128" s="13"/>
      <c r="D128" s="13"/>
      <c r="E128" s="13"/>
      <c r="F128" s="13"/>
      <c r="G128" s="13"/>
      <c r="H128" s="29"/>
      <c r="I128" s="15"/>
      <c r="J128" s="15"/>
      <c r="K128" s="15"/>
      <c r="L128" s="15"/>
      <c r="M128" s="15"/>
      <c r="N128" s="37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B129" s="15"/>
      <c r="C129" s="13"/>
      <c r="D129" s="13"/>
      <c r="E129" s="13"/>
      <c r="F129" s="13"/>
      <c r="G129" s="13"/>
      <c r="H129" s="29"/>
      <c r="I129" s="15"/>
      <c r="J129" s="15"/>
      <c r="K129" s="15"/>
      <c r="L129" s="15"/>
      <c r="M129" s="15"/>
      <c r="N129" s="37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B130" s="15"/>
      <c r="C130" s="13"/>
      <c r="D130" s="13"/>
      <c r="E130" s="13"/>
      <c r="F130" s="13"/>
      <c r="G130" s="13"/>
      <c r="H130" s="29"/>
      <c r="I130" s="15"/>
      <c r="J130" s="15"/>
      <c r="K130" s="15"/>
      <c r="L130" s="15"/>
      <c r="M130" s="15"/>
      <c r="N130" s="37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B131" s="15"/>
      <c r="C131" s="13"/>
      <c r="D131" s="13"/>
      <c r="E131" s="13"/>
      <c r="F131" s="13"/>
      <c r="G131" s="13"/>
      <c r="H131" s="29"/>
      <c r="I131" s="15"/>
      <c r="J131" s="15"/>
      <c r="K131" s="15"/>
      <c r="L131" s="15"/>
      <c r="M131" s="15"/>
      <c r="N131" s="37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B132" s="15"/>
      <c r="C132" s="13"/>
      <c r="D132" s="13"/>
      <c r="E132" s="13"/>
      <c r="F132" s="13"/>
      <c r="G132" s="13"/>
      <c r="H132" s="29"/>
      <c r="I132" s="15"/>
      <c r="J132" s="15"/>
      <c r="K132" s="15"/>
      <c r="L132" s="15"/>
      <c r="M132" s="15"/>
      <c r="N132" s="37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B133" s="15"/>
      <c r="C133" s="13"/>
      <c r="D133" s="13"/>
      <c r="E133" s="13"/>
      <c r="F133" s="13"/>
      <c r="G133" s="13"/>
      <c r="H133" s="29"/>
      <c r="I133" s="15"/>
      <c r="J133" s="15"/>
      <c r="K133" s="15"/>
      <c r="L133" s="15"/>
      <c r="M133" s="15"/>
      <c r="N133" s="37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B134" s="15"/>
      <c r="C134" s="13"/>
      <c r="D134" s="13"/>
      <c r="E134" s="13"/>
      <c r="F134" s="13"/>
      <c r="G134" s="13"/>
      <c r="H134" s="29"/>
      <c r="I134" s="15"/>
      <c r="J134" s="15"/>
      <c r="K134" s="15"/>
      <c r="L134" s="15"/>
      <c r="M134" s="15"/>
      <c r="N134" s="37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B135" s="15"/>
      <c r="C135" s="13"/>
      <c r="D135" s="13"/>
      <c r="E135" s="13"/>
      <c r="F135" s="13"/>
      <c r="G135" s="13"/>
      <c r="H135" s="29"/>
      <c r="I135" s="15"/>
      <c r="J135" s="15"/>
      <c r="K135" s="15"/>
      <c r="L135" s="15"/>
      <c r="M135" s="15"/>
      <c r="N135" s="37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B136" s="15"/>
      <c r="C136" s="13"/>
      <c r="D136" s="13"/>
      <c r="E136" s="13"/>
      <c r="F136" s="13"/>
      <c r="G136" s="13"/>
      <c r="H136" s="29"/>
      <c r="I136" s="15"/>
      <c r="J136" s="15"/>
      <c r="K136" s="15"/>
      <c r="L136" s="15"/>
      <c r="M136" s="15"/>
      <c r="N136" s="37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B137" s="15"/>
      <c r="C137" s="13"/>
      <c r="D137" s="13"/>
      <c r="E137" s="13"/>
      <c r="F137" s="13"/>
      <c r="G137" s="13"/>
      <c r="H137" s="29"/>
      <c r="I137" s="15"/>
      <c r="J137" s="15"/>
      <c r="K137" s="15"/>
      <c r="L137" s="15"/>
      <c r="M137" s="15"/>
      <c r="N137" s="37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B138" s="15"/>
      <c r="C138" s="13"/>
      <c r="D138" s="13"/>
      <c r="E138" s="13"/>
      <c r="F138" s="13"/>
      <c r="G138" s="13"/>
      <c r="H138" s="29"/>
      <c r="I138" s="15"/>
      <c r="J138" s="15"/>
      <c r="K138" s="15"/>
      <c r="L138" s="15"/>
      <c r="M138" s="15"/>
      <c r="N138" s="37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B139" s="15"/>
      <c r="C139" s="13"/>
      <c r="D139" s="13"/>
      <c r="E139" s="13"/>
      <c r="F139" s="13"/>
      <c r="G139" s="13"/>
      <c r="H139" s="29"/>
      <c r="I139" s="15"/>
      <c r="J139" s="15"/>
      <c r="K139" s="15"/>
      <c r="L139" s="15"/>
      <c r="M139" s="15"/>
      <c r="N139" s="37"/>
      <c r="O139" s="16"/>
      <c r="P139" s="16"/>
      <c r="Q139" s="16"/>
      <c r="R139" s="16"/>
      <c r="S139" s="16"/>
    </row>
  </sheetData>
  <mergeCells count="3">
    <mergeCell ref="C1:H1"/>
    <mergeCell ref="I1:N1"/>
    <mergeCell ref="O1:S1"/>
  </mergeCell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Evaluation finale &amp;R12 octobre 20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13"/>
    <col collapsed="false" customWidth="true" hidden="false" outlineLevel="0" max="3" min="3" style="0" width="10.13"/>
    <col collapsed="false" customWidth="true" hidden="false" outlineLevel="0" max="5" min="5" style="0" width="14.99"/>
    <col collapsed="false" customWidth="true" hidden="false" outlineLevel="0" max="7" min="7" style="0" width="21.42"/>
    <col collapsed="false" customWidth="true" hidden="false" outlineLevel="0" max="10" min="10" style="0" width="14.28"/>
    <col collapsed="false" customWidth="true" hidden="false" outlineLevel="0" max="12" min="12" style="0" width="22.56"/>
    <col collapsed="false" customWidth="true" hidden="false" outlineLevel="0" max="17" min="17" style="0" width="21.7"/>
    <col collapsed="false" customWidth="true" hidden="false" outlineLevel="0" max="22" min="22" style="0" width="18.28"/>
    <col collapsed="false" customWidth="true" hidden="false" outlineLevel="0" max="27" min="27" style="0" width="24.56"/>
    <col collapsed="false" customWidth="true" hidden="false" outlineLevel="0" max="32" min="32" style="0" width="21.84"/>
    <col collapsed="false" customWidth="true" hidden="false" outlineLevel="0" max="37" min="37" style="0" width="20.13"/>
    <col collapsed="false" customWidth="true" hidden="false" outlineLevel="0" max="42" min="42" style="0" width="20.56"/>
  </cols>
  <sheetData>
    <row r="1" customFormat="false" ht="21.75" hidden="false" customHeight="true" outlineLevel="0" collapsed="false">
      <c r="B1" s="38" t="s">
        <v>48</v>
      </c>
      <c r="C1" s="38"/>
      <c r="D1" s="38"/>
      <c r="E1" s="38"/>
      <c r="F1" s="38"/>
      <c r="G1" s="38" t="s">
        <v>49</v>
      </c>
      <c r="H1" s="38"/>
      <c r="I1" s="38"/>
      <c r="J1" s="38"/>
      <c r="K1" s="38"/>
      <c r="L1" s="38" t="s">
        <v>50</v>
      </c>
      <c r="M1" s="38"/>
      <c r="N1" s="38"/>
      <c r="O1" s="38"/>
      <c r="P1" s="38"/>
      <c r="Q1" s="38" t="s">
        <v>51</v>
      </c>
      <c r="R1" s="38"/>
      <c r="S1" s="38"/>
      <c r="T1" s="38"/>
      <c r="U1" s="38"/>
      <c r="V1" s="38" t="s">
        <v>52</v>
      </c>
      <c r="W1" s="38"/>
      <c r="X1" s="38"/>
      <c r="Y1" s="38"/>
      <c r="Z1" s="38"/>
      <c r="AA1" s="38" t="s">
        <v>53</v>
      </c>
      <c r="AB1" s="38"/>
      <c r="AC1" s="38"/>
      <c r="AD1" s="38"/>
      <c r="AE1" s="38"/>
      <c r="AF1" s="38" t="s">
        <v>54</v>
      </c>
      <c r="AG1" s="38"/>
      <c r="AH1" s="38"/>
      <c r="AI1" s="38"/>
      <c r="AJ1" s="38"/>
      <c r="AK1" s="38" t="s">
        <v>55</v>
      </c>
      <c r="AL1" s="38"/>
      <c r="AM1" s="38"/>
      <c r="AN1" s="38"/>
      <c r="AO1" s="38"/>
      <c r="AP1" s="38" t="s">
        <v>56</v>
      </c>
      <c r="AQ1" s="38"/>
      <c r="AR1" s="38"/>
      <c r="AS1" s="38"/>
      <c r="AT1" s="38"/>
    </row>
    <row r="2" customFormat="false" ht="28.5" hidden="false" customHeight="true" outlineLevel="0" collapsed="false">
      <c r="A2" s="39" t="s">
        <v>57</v>
      </c>
      <c r="B2" s="40" t="str">
        <f aca="false">IF(ISBLANK(Elève1),"",Elève1)</f>
        <v>aaaaaaaaaaaaa</v>
      </c>
      <c r="C2" s="41" t="s">
        <v>58</v>
      </c>
      <c r="D2" s="41" t="s">
        <v>59</v>
      </c>
      <c r="E2" s="42" t="s">
        <v>60</v>
      </c>
      <c r="F2" s="41"/>
      <c r="G2" s="40" t="str">
        <f aca="false">IF(ISBLANK(Elève2),"",Elève2)</f>
        <v>bbbbbbbbbbbb</v>
      </c>
      <c r="H2" s="41" t="s">
        <v>58</v>
      </c>
      <c r="I2" s="41" t="s">
        <v>59</v>
      </c>
      <c r="J2" s="42" t="s">
        <v>60</v>
      </c>
      <c r="K2" s="41"/>
      <c r="L2" s="40" t="str">
        <f aca="false">IF(ISBLANK(Elève3),"",Elève3)</f>
        <v>ccccccccccccc</v>
      </c>
      <c r="M2" s="41" t="s">
        <v>58</v>
      </c>
      <c r="N2" s="41" t="s">
        <v>59</v>
      </c>
      <c r="O2" s="42" t="s">
        <v>60</v>
      </c>
      <c r="P2" s="41"/>
      <c r="Q2" s="40" t="str">
        <f aca="false">IF(ISBLANK(Elève4),"",Elève4)</f>
        <v>dddddddddddd</v>
      </c>
      <c r="R2" s="41" t="s">
        <v>58</v>
      </c>
      <c r="S2" s="41" t="s">
        <v>59</v>
      </c>
      <c r="T2" s="42" t="s">
        <v>60</v>
      </c>
      <c r="U2" s="41"/>
      <c r="V2" s="40" t="str">
        <f aca="false">IF(ISBLANK(Elève5),"",Elève5)</f>
        <v>eeeeeeeeeeeeeeee</v>
      </c>
      <c r="W2" s="41" t="s">
        <v>58</v>
      </c>
      <c r="X2" s="41" t="s">
        <v>59</v>
      </c>
      <c r="Y2" s="42" t="s">
        <v>60</v>
      </c>
      <c r="Z2" s="41"/>
      <c r="AA2" s="40" t="str">
        <f aca="false">IF(ISBLANK(Elève6),"",Elève6)</f>
        <v>ffffffffffffffffffff</v>
      </c>
      <c r="AB2" s="41" t="s">
        <v>58</v>
      </c>
      <c r="AC2" s="41" t="s">
        <v>59</v>
      </c>
      <c r="AD2" s="42" t="s">
        <v>60</v>
      </c>
      <c r="AE2" s="41"/>
      <c r="AF2" s="40" t="str">
        <f aca="false">IF(ISBLANK(Elève7),"",Elève7)</f>
        <v>ggggggggggggggggggg</v>
      </c>
      <c r="AG2" s="41" t="s">
        <v>58</v>
      </c>
      <c r="AH2" s="41" t="s">
        <v>59</v>
      </c>
      <c r="AI2" s="42" t="s">
        <v>60</v>
      </c>
      <c r="AJ2" s="41"/>
      <c r="AK2" s="40" t="str">
        <f aca="false">IF(ISBLANK(Elève8),"",Elève8)</f>
        <v>hhhhhhhhhhh</v>
      </c>
      <c r="AL2" s="41" t="s">
        <v>58</v>
      </c>
      <c r="AM2" s="41" t="s">
        <v>59</v>
      </c>
      <c r="AN2" s="42" t="s">
        <v>60</v>
      </c>
      <c r="AO2" s="41"/>
      <c r="AP2" s="40" t="str">
        <f aca="false">IF(ISBLANK(Elève9),"",Elève9)</f>
        <v>iiiiiiiiiiiiiiiiiiiiiii</v>
      </c>
      <c r="AQ2" s="41" t="s">
        <v>58</v>
      </c>
      <c r="AR2" s="41" t="s">
        <v>59</v>
      </c>
      <c r="AS2" s="42" t="s">
        <v>60</v>
      </c>
      <c r="AT2" s="41"/>
    </row>
    <row r="3" customFormat="false" ht="21" hidden="false" customHeight="true" outlineLevel="0" collapsed="false">
      <c r="B3" s="43"/>
      <c r="C3" s="39" t="n">
        <f aca="false">IF(AND(sexe1&lt;&gt;"",D9&lt;&gt;""),IF(sexe1="f",VLOOKUP('Diff tps obs tps vidéo'!D9,Perf_Filles,2)-0.5,VLOOKUP('Diff tps obs tps vidéo'!D9,Perf_Garçons,2)-0.5),"")</f>
        <v>1.5</v>
      </c>
      <c r="D3" s="44" t="n">
        <f aca="false">IF('Calculs vidéo'!E12&lt;&gt;"attention",MAX('Calculs vidéo'!E8:E12),"")</f>
        <v>6.49350649350649</v>
      </c>
      <c r="E3" s="39"/>
      <c r="F3" s="39"/>
      <c r="G3" s="43"/>
      <c r="H3" s="39" t="str">
        <f aca="false">IF(AND(sexe2&lt;&gt;"",I9&lt;&gt;""),IF(sexe2="f",VLOOKUP('Diff tps obs tps vidéo'!I9,Perf_Filles,2)-0.5,VLOOKUP('Diff tps obs tps vidéo'!I9,Perf_Garçons,2)-0.5),"")</f>
        <v/>
      </c>
      <c r="I3" s="44" t="str">
        <f aca="false">IF('Calculs vidéo'!J12&lt;&gt;"attention",MAX('Calculs vidéo'!J8:J12),"")</f>
        <v/>
      </c>
      <c r="J3" s="39"/>
      <c r="K3" s="39"/>
      <c r="L3" s="43"/>
      <c r="M3" s="39" t="str">
        <f aca="false">IF(AND(sexe3&lt;&gt;"",N9&lt;&gt;""),IF(sexe3="f",VLOOKUP('Diff tps obs tps vidéo'!N9,Perf_Filles,2)-0.5,VLOOKUP('Diff tps obs tps vidéo'!N9,Perf_Garçons,2)-0.5),"")</f>
        <v/>
      </c>
      <c r="N3" s="44" t="str">
        <f aca="false">IF('Calculs vidéo'!O12&lt;&gt;"attention",MAX('Calculs vidéo'!O8:O12),"")</f>
        <v/>
      </c>
      <c r="O3" s="39"/>
      <c r="P3" s="39"/>
      <c r="Q3" s="43"/>
      <c r="R3" s="39" t="str">
        <f aca="false">IF(AND(sexe4&lt;&gt;"",S9&lt;&gt;""),IF(sexe4="f",VLOOKUP('Diff tps obs tps vidéo'!S9,Perf_Filles,2)-0.5,VLOOKUP('Diff tps obs tps vidéo'!S9,Perf_Garçons,2)-0.5),"")</f>
        <v/>
      </c>
      <c r="S3" s="44" t="str">
        <f aca="false">IF('Calculs vidéo'!T12&lt;&gt;"attention",MAX('Calculs vidéo'!T8:T12),"")</f>
        <v/>
      </c>
      <c r="T3" s="39"/>
      <c r="U3" s="39"/>
      <c r="V3" s="43"/>
      <c r="W3" s="39" t="str">
        <f aca="false">IF(AND(sexe5&lt;&gt;"",X9&lt;&gt;""),IF(sexe5="f",VLOOKUP('Diff tps obs tps vidéo'!X9,Perf_Filles,2)-0.5,VLOOKUP('Diff tps obs tps vidéo'!X9,Perf_Garçons,2)-0.5),"")</f>
        <v/>
      </c>
      <c r="X3" s="44" t="str">
        <f aca="false">IF('Calculs vidéo'!Y12&lt;&gt;"attention",MAX('Calculs vidéo'!Y8:Y12),"")</f>
        <v/>
      </c>
      <c r="Y3" s="39"/>
      <c r="Z3" s="39"/>
      <c r="AA3" s="43"/>
      <c r="AB3" s="39" t="str">
        <f aca="false">IF(AND(sexe6&lt;&gt;"",AC9&lt;&gt;""),IF(sexe6="f",VLOOKUP('Diff tps obs tps vidéo'!AC9,Perf_Filles,2)-0.5,VLOOKUP('Diff tps obs tps vidéo'!AC9,Perf_Garçons,2)-0.5),"")</f>
        <v/>
      </c>
      <c r="AC3" s="44" t="str">
        <f aca="false">IF('Calculs vidéo'!AD12&lt;&gt;"attention",MAX('Calculs vidéo'!AD8:AD12),"")</f>
        <v/>
      </c>
      <c r="AD3" s="39"/>
      <c r="AE3" s="39"/>
      <c r="AF3" s="43"/>
      <c r="AG3" s="39" t="str">
        <f aca="false">IF(AND(sexe7&lt;&gt;"",AH9&lt;&gt;""),IF(sexe7="f",VLOOKUP('Diff tps obs tps vidéo'!AH9,Perf_Filles,2)-0.5,VLOOKUP('Diff tps obs tps vidéo'!AH9,Perf_Garçons,2)-0.5),"")</f>
        <v/>
      </c>
      <c r="AH3" s="44" t="str">
        <f aca="false">IF('Calculs vidéo'!AI12&lt;&gt;"attention",MAX('Calculs vidéo'!AI8:AI12),"")</f>
        <v/>
      </c>
      <c r="AI3" s="39"/>
      <c r="AJ3" s="39"/>
      <c r="AK3" s="43"/>
      <c r="AL3" s="39" t="str">
        <f aca="false">IF(AND(sexe8&lt;&gt;"",AM9&lt;&gt;""),IF(sexe8="f",VLOOKUP('Diff tps obs tps vidéo'!AM9,Perf_Filles,2)-0.5,VLOOKUP('Diff tps obs tps vidéo'!AM9,Perf_Garçons,2)-0.5),"")</f>
        <v/>
      </c>
      <c r="AM3" s="44" t="str">
        <f aca="false">IF('Calculs vidéo'!AN12&lt;&gt;"attention",MAX('Calculs vidéo'!AN8:AN12),"")</f>
        <v/>
      </c>
      <c r="AN3" s="39"/>
      <c r="AO3" s="39"/>
      <c r="AP3" s="43"/>
      <c r="AQ3" s="39" t="str">
        <f aca="false">IF(AND(sexe9&lt;&gt;"",AR9&lt;&gt;""),IF(sexe9="f",VLOOKUP('Diff tps obs tps vidéo'!AR9,Perf_Filles,2)-0.5,VLOOKUP('Diff tps obs tps vidéo'!AR9,Perf_Garçons,2)-0.5),"")</f>
        <v/>
      </c>
      <c r="AR3" s="44" t="str">
        <f aca="false">IF('Calculs vidéo'!AS12&lt;&gt;"attention",MAX('Calculs vidéo'!AS8:AS12),"")</f>
        <v/>
      </c>
      <c r="AS3" s="39"/>
      <c r="AT3" s="39"/>
    </row>
    <row r="4" customFormat="false" ht="25.5" hidden="false" customHeight="false" outlineLevel="0" collapsed="false">
      <c r="B4" s="45"/>
      <c r="C4" s="46" t="s">
        <v>61</v>
      </c>
      <c r="D4" s="46" t="s">
        <v>62</v>
      </c>
      <c r="E4" s="46" t="s">
        <v>63</v>
      </c>
      <c r="F4" s="46" t="s">
        <v>64</v>
      </c>
      <c r="G4" s="45"/>
      <c r="H4" s="46" t="s">
        <v>61</v>
      </c>
      <c r="I4" s="46" t="s">
        <v>62</v>
      </c>
      <c r="J4" s="46" t="s">
        <v>63</v>
      </c>
      <c r="K4" s="46" t="s">
        <v>64</v>
      </c>
      <c r="L4" s="45"/>
      <c r="M4" s="46" t="s">
        <v>61</v>
      </c>
      <c r="N4" s="46" t="s">
        <v>62</v>
      </c>
      <c r="O4" s="46" t="s">
        <v>63</v>
      </c>
      <c r="P4" s="46" t="s">
        <v>64</v>
      </c>
      <c r="Q4" s="45"/>
      <c r="R4" s="46" t="s">
        <v>61</v>
      </c>
      <c r="S4" s="46" t="s">
        <v>62</v>
      </c>
      <c r="T4" s="46" t="s">
        <v>63</v>
      </c>
      <c r="U4" s="46" t="s">
        <v>64</v>
      </c>
      <c r="V4" s="45"/>
      <c r="W4" s="46" t="s">
        <v>61</v>
      </c>
      <c r="X4" s="46" t="s">
        <v>62</v>
      </c>
      <c r="Y4" s="46" t="s">
        <v>63</v>
      </c>
      <c r="Z4" s="46" t="s">
        <v>64</v>
      </c>
      <c r="AA4" s="45"/>
      <c r="AB4" s="46" t="s">
        <v>61</v>
      </c>
      <c r="AC4" s="46" t="s">
        <v>62</v>
      </c>
      <c r="AD4" s="46" t="s">
        <v>63</v>
      </c>
      <c r="AE4" s="46" t="s">
        <v>64</v>
      </c>
      <c r="AF4" s="45"/>
      <c r="AG4" s="46" t="s">
        <v>61</v>
      </c>
      <c r="AH4" s="46" t="s">
        <v>62</v>
      </c>
      <c r="AI4" s="46" t="s">
        <v>63</v>
      </c>
      <c r="AJ4" s="46" t="s">
        <v>64</v>
      </c>
      <c r="AK4" s="45"/>
      <c r="AL4" s="46" t="s">
        <v>61</v>
      </c>
      <c r="AM4" s="46" t="s">
        <v>62</v>
      </c>
      <c r="AN4" s="46" t="s">
        <v>63</v>
      </c>
      <c r="AO4" s="46" t="s">
        <v>64</v>
      </c>
      <c r="AP4" s="45"/>
      <c r="AQ4" s="46" t="s">
        <v>61</v>
      </c>
      <c r="AR4" s="46" t="s">
        <v>62</v>
      </c>
      <c r="AS4" s="46" t="s">
        <v>63</v>
      </c>
      <c r="AT4" s="46" t="s">
        <v>64</v>
      </c>
    </row>
    <row r="5" customFormat="false" ht="12.75" hidden="false" customHeight="false" outlineLevel="0" collapsed="false">
      <c r="A5" s="39" t="s">
        <v>65</v>
      </c>
      <c r="B5" s="47" t="str">
        <f aca="false">IF(ISBLANK(Elève5),"",Elève5)</f>
        <v>eeeeeeeeeeeeeeee</v>
      </c>
      <c r="C5" s="48" t="n">
        <v>2.35</v>
      </c>
      <c r="D5" s="33" t="n">
        <f aca="false">IF('Calculs vidéo'!D8&lt;&gt;"attention",'Calculs vidéo'!D8,"")</f>
        <v>2.4</v>
      </c>
      <c r="E5" s="33" t="n">
        <f aca="false">IF(AND(C5&lt;&gt;"",D5&lt;&gt;""),D5-C5,"")</f>
        <v>0.0500000000000003</v>
      </c>
      <c r="F5" s="39" t="n">
        <f aca="false">IF(E5&lt;&gt;"",VLOOKUP(E5,Différence_avec_chrono_vidéo,2),"")</f>
        <v>2</v>
      </c>
      <c r="G5" s="47" t="str">
        <f aca="false">IF(ISBLANK(Elève6),"",Elève6)</f>
        <v>ffffffffffffffffffff</v>
      </c>
      <c r="H5" s="48"/>
      <c r="I5" s="33" t="str">
        <f aca="false">IF('Calculs vidéo'!I8&lt;&gt;"attention",'Calculs vidéo'!I8,"")</f>
        <v/>
      </c>
      <c r="J5" s="33" t="str">
        <f aca="false">IF(AND(H5&lt;&gt;"",I5&lt;&gt;""),I5-H5,"")</f>
        <v/>
      </c>
      <c r="K5" s="39" t="str">
        <f aca="false">IF(J5&lt;&gt;"",VLOOKUP(J5,Différence_avec_chrono_vidéo,2),"")</f>
        <v/>
      </c>
      <c r="L5" s="47" t="str">
        <f aca="false">IF(ISBLANK(Elève7),"",Elève7)</f>
        <v>ggggggggggggggggggg</v>
      </c>
      <c r="M5" s="48"/>
      <c r="N5" s="33" t="str">
        <f aca="false">IF('Calculs vidéo'!N8&lt;&gt;"attention",'Calculs vidéo'!N8,"")</f>
        <v/>
      </c>
      <c r="O5" s="33" t="str">
        <f aca="false">IF(AND(M5&lt;&gt;"",N5&lt;&gt;""),N5-M5,"")</f>
        <v/>
      </c>
      <c r="P5" s="39" t="str">
        <f aca="false">IF(O5&lt;&gt;"",VLOOKUP(O5,Différence_avec_chrono_vidéo,2),"")</f>
        <v/>
      </c>
      <c r="Q5" s="47" t="str">
        <f aca="false">IF(ISBLANK(Elève8),"",Elève8)</f>
        <v>hhhhhhhhhhh</v>
      </c>
      <c r="R5" s="48"/>
      <c r="S5" s="33" t="str">
        <f aca="false">IF('Calculs vidéo'!S8&lt;&gt;"attention",'Calculs vidéo'!S8,"")</f>
        <v/>
      </c>
      <c r="T5" s="33" t="str">
        <f aca="false">IF(AND(R5&lt;&gt;"",S5&lt;&gt;""),S5-R5,"")</f>
        <v/>
      </c>
      <c r="U5" s="39" t="str">
        <f aca="false">IF(T5&lt;&gt;"",VLOOKUP(T5,Différence_avec_chrono_vidéo,2),"")</f>
        <v/>
      </c>
      <c r="V5" s="47" t="str">
        <f aca="false">IF(ISBLANK(Elève9),"",Elève9)</f>
        <v>iiiiiiiiiiiiiiiiiiiiiii</v>
      </c>
      <c r="W5" s="48"/>
      <c r="X5" s="33" t="str">
        <f aca="false">IF('Calculs vidéo'!X8&lt;&gt;"attention",'Calculs vidéo'!X8,"")</f>
        <v/>
      </c>
      <c r="Y5" s="33" t="str">
        <f aca="false">IF(AND(W5&lt;&gt;"",X5&lt;&gt;""),X5-W5,"")</f>
        <v/>
      </c>
      <c r="Z5" s="39" t="str">
        <f aca="false">IF(Y5&lt;&gt;"",VLOOKUP(Y5,Différence_avec_chrono_vidéo,2),"")</f>
        <v/>
      </c>
      <c r="AA5" s="47" t="str">
        <f aca="false">IF(ISBLANK(Elève1),"",Elève1)</f>
        <v>aaaaaaaaaaaaa</v>
      </c>
      <c r="AB5" s="48"/>
      <c r="AC5" s="33" t="str">
        <f aca="false">IF('Calculs vidéo'!AC8&lt;&gt;"attention",'Calculs vidéo'!AC8,"")</f>
        <v/>
      </c>
      <c r="AD5" s="33" t="str">
        <f aca="false">IF(AND(AB5&lt;&gt;"",AC5&lt;&gt;""),AC5-AB5,"")</f>
        <v/>
      </c>
      <c r="AE5" s="39" t="str">
        <f aca="false">IF(AD5&lt;&gt;"",VLOOKUP(AD5,Différence_avec_chrono_vidéo,2),"")</f>
        <v/>
      </c>
      <c r="AF5" s="47" t="str">
        <f aca="false">IF(ISBLANK(Elève2),"",Elève2)</f>
        <v>bbbbbbbbbbbb</v>
      </c>
      <c r="AG5" s="48"/>
      <c r="AH5" s="33" t="str">
        <f aca="false">IF('Calculs vidéo'!AH8&lt;&gt;"attention",'Calculs vidéo'!AH8,"")</f>
        <v/>
      </c>
      <c r="AI5" s="33" t="str">
        <f aca="false">IF(AND(AG5&lt;&gt;"",AH5&lt;&gt;""),AH5-AG5,"")</f>
        <v/>
      </c>
      <c r="AJ5" s="39" t="str">
        <f aca="false">IF(AI5&lt;&gt;"",VLOOKUP(AI5,Différence_avec_chrono_vidéo,2),"")</f>
        <v/>
      </c>
      <c r="AK5" s="47" t="str">
        <f aca="false">IF(ISBLANK(Elève3),"",Elève3)</f>
        <v>ccccccccccccc</v>
      </c>
      <c r="AL5" s="48"/>
      <c r="AM5" s="33" t="str">
        <f aca="false">IF('Calculs vidéo'!AM8&lt;&gt;"attention",'Calculs vidéo'!AM8,"")</f>
        <v/>
      </c>
      <c r="AN5" s="33" t="str">
        <f aca="false">IF(AND(AL5&lt;&gt;"",AM5&lt;&gt;""),AM5-AL5,"")</f>
        <v/>
      </c>
      <c r="AO5" s="39" t="str">
        <f aca="false">IF(AN5&lt;&gt;"",VLOOKUP(AN5,Différence_avec_chrono_vidéo,2),"")</f>
        <v/>
      </c>
      <c r="AP5" s="47" t="str">
        <f aca="false">IF(ISBLANK(Elève4),"",Elève4)</f>
        <v>dddddddddddd</v>
      </c>
      <c r="AQ5" s="48"/>
      <c r="AR5" s="33" t="str">
        <f aca="false">IF('Calculs vidéo'!AR8&lt;&gt;"attention",'Calculs vidéo'!AR8,"")</f>
        <v/>
      </c>
      <c r="AS5" s="33" t="str">
        <f aca="false">IF(AND(AQ5&lt;&gt;"",AR5&lt;&gt;""),AR5-AQ5,"")</f>
        <v/>
      </c>
      <c r="AT5" s="39" t="str">
        <f aca="false">IF(AS5&lt;&gt;"",VLOOKUP(AS5,Différence_avec_chrono_vidéo,2),"")</f>
        <v/>
      </c>
    </row>
    <row r="6" customFormat="false" ht="12.75" hidden="false" customHeight="false" outlineLevel="0" collapsed="false">
      <c r="A6" s="39" t="s">
        <v>66</v>
      </c>
      <c r="B6" s="47" t="str">
        <f aca="false">IF(ISBLANK(Elève6),"",Elève6)</f>
        <v>ffffffffffffffffffff</v>
      </c>
      <c r="C6" s="48" t="n">
        <v>4.5</v>
      </c>
      <c r="D6" s="33" t="n">
        <f aca="false">IF('Calculs vidéo'!D9&lt;&gt;"attention",'Calculs vidéo'!D9,"")</f>
        <v>4.72</v>
      </c>
      <c r="E6" s="33" t="n">
        <f aca="false">IF(AND(C6&lt;&gt;"",D6&lt;&gt;""),D6-C6,"")</f>
        <v>0.220000000000001</v>
      </c>
      <c r="F6" s="39" t="n">
        <f aca="false">IF(E6&lt;&gt;"",VLOOKUP(E6,Différence_avec_chrono_vidéo,2),"")</f>
        <v>5</v>
      </c>
      <c r="G6" s="47" t="str">
        <f aca="false">IF(ISBLANK(Elève7),"",Elève7)</f>
        <v>ggggggggggggggggggg</v>
      </c>
      <c r="H6" s="48"/>
      <c r="I6" s="33" t="str">
        <f aca="false">IF('Calculs vidéo'!I9&lt;&gt;"attention",'Calculs vidéo'!I9,"")</f>
        <v/>
      </c>
      <c r="J6" s="33" t="str">
        <f aca="false">IF(AND(H6&lt;&gt;"",I6&lt;&gt;""),I6-H6,"")</f>
        <v/>
      </c>
      <c r="K6" s="39" t="str">
        <f aca="false">IF(J6&lt;&gt;"",VLOOKUP(J6,Différence_avec_chrono_vidéo,2),"")</f>
        <v/>
      </c>
      <c r="L6" s="47" t="str">
        <f aca="false">IF(ISBLANK(Elève8),"",Elève8)</f>
        <v>hhhhhhhhhhh</v>
      </c>
      <c r="M6" s="48"/>
      <c r="N6" s="33" t="str">
        <f aca="false">IF('Calculs vidéo'!N9&lt;&gt;"attention",'Calculs vidéo'!N9,"")</f>
        <v/>
      </c>
      <c r="O6" s="33" t="str">
        <f aca="false">IF(AND(M6&lt;&gt;"",N6&lt;&gt;""),N6-M6,"")</f>
        <v/>
      </c>
      <c r="P6" s="39" t="str">
        <f aca="false">IF(O6&lt;&gt;"",VLOOKUP(O6,Différence_avec_chrono_vidéo,2),"")</f>
        <v/>
      </c>
      <c r="Q6" s="47" t="str">
        <f aca="false">IF(ISBLANK(Elève9),"",Elève9)</f>
        <v>iiiiiiiiiiiiiiiiiiiiiii</v>
      </c>
      <c r="R6" s="48"/>
      <c r="S6" s="33" t="str">
        <f aca="false">IF('Calculs vidéo'!S9&lt;&gt;"attention",'Calculs vidéo'!S9,"")</f>
        <v/>
      </c>
      <c r="T6" s="33" t="str">
        <f aca="false">IF(AND(R6&lt;&gt;"",S6&lt;&gt;""),S6-R6,"")</f>
        <v/>
      </c>
      <c r="U6" s="39" t="str">
        <f aca="false">IF(T6&lt;&gt;"",VLOOKUP(T6,Différence_avec_chrono_vidéo,2),"")</f>
        <v/>
      </c>
      <c r="V6" s="47" t="str">
        <f aca="false">IF(ISBLANK(Elève1),"",Elève1)</f>
        <v>aaaaaaaaaaaaa</v>
      </c>
      <c r="W6" s="48"/>
      <c r="X6" s="33" t="str">
        <f aca="false">IF('Calculs vidéo'!X9&lt;&gt;"attention",'Calculs vidéo'!X9,"")</f>
        <v/>
      </c>
      <c r="Y6" s="33" t="str">
        <f aca="false">IF(AND(W6&lt;&gt;"",X6&lt;&gt;""),X6-W6,"")</f>
        <v/>
      </c>
      <c r="Z6" s="39" t="str">
        <f aca="false">IF(Y6&lt;&gt;"",VLOOKUP(Y6,Différence_avec_chrono_vidéo,2),"")</f>
        <v/>
      </c>
      <c r="AA6" s="47" t="str">
        <f aca="false">IF(ISBLANK(Elève2),"",Elève2)</f>
        <v>bbbbbbbbbbbb</v>
      </c>
      <c r="AB6" s="48"/>
      <c r="AC6" s="33" t="str">
        <f aca="false">IF('Calculs vidéo'!AC9&lt;&gt;"attention",'Calculs vidéo'!AC9,"")</f>
        <v/>
      </c>
      <c r="AD6" s="33" t="str">
        <f aca="false">IF(AND(AB6&lt;&gt;"",AC6&lt;&gt;""),AC6-AB6,"")</f>
        <v/>
      </c>
      <c r="AE6" s="39" t="str">
        <f aca="false">IF(AD6&lt;&gt;"",VLOOKUP(AD6,Différence_avec_chrono_vidéo,2),"")</f>
        <v/>
      </c>
      <c r="AF6" s="47" t="str">
        <f aca="false">IF(ISBLANK(Elève3),"",Elève3)</f>
        <v>ccccccccccccc</v>
      </c>
      <c r="AG6" s="48"/>
      <c r="AH6" s="33" t="str">
        <f aca="false">IF('Calculs vidéo'!AH9&lt;&gt;"attention",'Calculs vidéo'!AH9,"")</f>
        <v/>
      </c>
      <c r="AI6" s="33" t="str">
        <f aca="false">IF(AND(AG6&lt;&gt;"",AH6&lt;&gt;""),AH6-AG6,"")</f>
        <v/>
      </c>
      <c r="AJ6" s="39" t="str">
        <f aca="false">IF(AI6&lt;&gt;"",VLOOKUP(AI6,Différence_avec_chrono_vidéo,2),"")</f>
        <v/>
      </c>
      <c r="AK6" s="47" t="str">
        <f aca="false">IF(ISBLANK(Elève4),"",Elève4)</f>
        <v>dddddddddddd</v>
      </c>
      <c r="AL6" s="48"/>
      <c r="AM6" s="33" t="str">
        <f aca="false">IF('Calculs vidéo'!AM9&lt;&gt;"attention",'Calculs vidéo'!AM9,"")</f>
        <v/>
      </c>
      <c r="AN6" s="33" t="str">
        <f aca="false">IF(AND(AL6&lt;&gt;"",AM6&lt;&gt;""),AM6-AL6,"")</f>
        <v/>
      </c>
      <c r="AO6" s="39" t="str">
        <f aca="false">IF(AN6&lt;&gt;"",VLOOKUP(AN6,Différence_avec_chrono_vidéo,2),"")</f>
        <v/>
      </c>
      <c r="AP6" s="47" t="str">
        <f aca="false">IF(ISBLANK(Elève5),"",Elève5)</f>
        <v>eeeeeeeeeeeeeeee</v>
      </c>
      <c r="AQ6" s="48"/>
      <c r="AR6" s="33" t="str">
        <f aca="false">IF('Calculs vidéo'!AR9&lt;&gt;"attention",'Calculs vidéo'!AR9,"")</f>
        <v/>
      </c>
      <c r="AS6" s="33" t="str">
        <f aca="false">IF(AND(AQ6&lt;&gt;"",AR6&lt;&gt;""),AR6-AQ6,"")</f>
        <v/>
      </c>
      <c r="AT6" s="39" t="str">
        <f aca="false">IF(AS6&lt;&gt;"",VLOOKUP(AS6,Différence_avec_chrono_vidéo,2),"")</f>
        <v/>
      </c>
    </row>
    <row r="7" customFormat="false" ht="12.75" hidden="false" customHeight="false" outlineLevel="0" collapsed="false">
      <c r="A7" s="39" t="s">
        <v>67</v>
      </c>
      <c r="B7" s="47" t="str">
        <f aca="false">IF(ISBLANK(Elève7),"",Elève7)</f>
        <v>ggggggggggggggggggg</v>
      </c>
      <c r="C7" s="48" t="n">
        <v>7</v>
      </c>
      <c r="D7" s="33" t="n">
        <f aca="false">IF('Calculs vidéo'!D10&lt;&gt;"attention",'Calculs vidéo'!D10,"")</f>
        <v>7.8</v>
      </c>
      <c r="E7" s="33" t="n">
        <f aca="false">IF(AND(C7&lt;&gt;"",D7&lt;&gt;""),D7-C7,"")</f>
        <v>0.800000000000003</v>
      </c>
      <c r="F7" s="39" t="n">
        <f aca="false">IF(E7&lt;&gt;"",VLOOKUP(E7,Différence_avec_chrono_vidéo,2),"")</f>
        <v>-4</v>
      </c>
      <c r="G7" s="47" t="str">
        <f aca="false">IF(ISBLANK(Elève8),"",Elève8)</f>
        <v>hhhhhhhhhhh</v>
      </c>
      <c r="H7" s="48"/>
      <c r="I7" s="33" t="str">
        <f aca="false">IF('Calculs vidéo'!I10&lt;&gt;"attention",'Calculs vidéo'!I10,"")</f>
        <v/>
      </c>
      <c r="J7" s="33" t="str">
        <f aca="false">IF(AND(H7&lt;&gt;"",I7&lt;&gt;""),I7-H7,"")</f>
        <v/>
      </c>
      <c r="K7" s="39" t="str">
        <f aca="false">IF(J7&lt;&gt;"",VLOOKUP(J7,Différence_avec_chrono_vidéo,2),"")</f>
        <v/>
      </c>
      <c r="L7" s="47" t="str">
        <f aca="false">IF(ISBLANK(Elève9),"",Elève9)</f>
        <v>iiiiiiiiiiiiiiiiiiiiiii</v>
      </c>
      <c r="M7" s="48"/>
      <c r="N7" s="33" t="str">
        <f aca="false">IF('Calculs vidéo'!N10&lt;&gt;"attention",'Calculs vidéo'!N10,"")</f>
        <v/>
      </c>
      <c r="O7" s="33" t="str">
        <f aca="false">IF(AND(M7&lt;&gt;"",N7&lt;&gt;""),N7-M7,"")</f>
        <v/>
      </c>
      <c r="P7" s="39" t="str">
        <f aca="false">IF(O7&lt;&gt;"",VLOOKUP(O7,Différence_avec_chrono_vidéo,2),"")</f>
        <v/>
      </c>
      <c r="Q7" s="47" t="str">
        <f aca="false">IF(ISBLANK(Elève1),"",Elève1)</f>
        <v>aaaaaaaaaaaaa</v>
      </c>
      <c r="R7" s="48"/>
      <c r="S7" s="33" t="str">
        <f aca="false">IF('Calculs vidéo'!S10&lt;&gt;"attention",'Calculs vidéo'!S10,"")</f>
        <v/>
      </c>
      <c r="T7" s="33" t="str">
        <f aca="false">IF(AND(R7&lt;&gt;"",S7&lt;&gt;""),S7-R7,"")</f>
        <v/>
      </c>
      <c r="U7" s="39" t="str">
        <f aca="false">IF(T7&lt;&gt;"",VLOOKUP(T7,Différence_avec_chrono_vidéo,2),"")</f>
        <v/>
      </c>
      <c r="V7" s="47" t="str">
        <f aca="false">IF(ISBLANK(Elève2),"",Elève2)</f>
        <v>bbbbbbbbbbbb</v>
      </c>
      <c r="W7" s="48"/>
      <c r="X7" s="33" t="str">
        <f aca="false">IF('Calculs vidéo'!X10&lt;&gt;"attention",'Calculs vidéo'!X10,"")</f>
        <v/>
      </c>
      <c r="Y7" s="33" t="str">
        <f aca="false">IF(AND(W7&lt;&gt;"",X7&lt;&gt;""),X7-W7,"")</f>
        <v/>
      </c>
      <c r="Z7" s="39" t="str">
        <f aca="false">IF(Y7&lt;&gt;"",VLOOKUP(Y7,Différence_avec_chrono_vidéo,2),"")</f>
        <v/>
      </c>
      <c r="AA7" s="47" t="str">
        <f aca="false">IF(ISBLANK(Elève3),"",Elève3)</f>
        <v>ccccccccccccc</v>
      </c>
      <c r="AB7" s="48"/>
      <c r="AC7" s="33" t="str">
        <f aca="false">IF('Calculs vidéo'!AC10&lt;&gt;"attention",'Calculs vidéo'!AC10,"")</f>
        <v/>
      </c>
      <c r="AD7" s="33" t="str">
        <f aca="false">IF(AND(AB7&lt;&gt;"",AC7&lt;&gt;""),AC7-AB7,"")</f>
        <v/>
      </c>
      <c r="AE7" s="39" t="str">
        <f aca="false">IF(AD7&lt;&gt;"",VLOOKUP(AD7,Différence_avec_chrono_vidéo,2),"")</f>
        <v/>
      </c>
      <c r="AF7" s="47" t="str">
        <f aca="false">IF(ISBLANK(Elève4),"",Elève4)</f>
        <v>dddddddddddd</v>
      </c>
      <c r="AG7" s="48"/>
      <c r="AH7" s="33" t="str">
        <f aca="false">IF('Calculs vidéo'!AH10&lt;&gt;"attention",'Calculs vidéo'!AH10,"")</f>
        <v/>
      </c>
      <c r="AI7" s="33" t="str">
        <f aca="false">IF(AND(AG7&lt;&gt;"",AH7&lt;&gt;""),AH7-AG7,"")</f>
        <v/>
      </c>
      <c r="AJ7" s="39" t="str">
        <f aca="false">IF(AI7&lt;&gt;"",VLOOKUP(AI7,Différence_avec_chrono_vidéo,2),"")</f>
        <v/>
      </c>
      <c r="AK7" s="47" t="str">
        <f aca="false">IF(ISBLANK(Elève5),"",Elève5)</f>
        <v>eeeeeeeeeeeeeeee</v>
      </c>
      <c r="AL7" s="48"/>
      <c r="AM7" s="33" t="str">
        <f aca="false">IF('Calculs vidéo'!AM10&lt;&gt;"attention",'Calculs vidéo'!AM10,"")</f>
        <v/>
      </c>
      <c r="AN7" s="33" t="str">
        <f aca="false">IF(AND(AL7&lt;&gt;"",AM7&lt;&gt;""),AM7-AL7,"")</f>
        <v/>
      </c>
      <c r="AO7" s="39" t="str">
        <f aca="false">IF(AN7&lt;&gt;"",VLOOKUP(AN7,Différence_avec_chrono_vidéo,2),"")</f>
        <v/>
      </c>
      <c r="AP7" s="47" t="str">
        <f aca="false">IF(ISBLANK(Elève6),"",Elève6)</f>
        <v>ffffffffffffffffffff</v>
      </c>
      <c r="AQ7" s="48"/>
      <c r="AR7" s="33" t="str">
        <f aca="false">IF('Calculs vidéo'!AR10&lt;&gt;"attention",'Calculs vidéo'!AR10,"")</f>
        <v/>
      </c>
      <c r="AS7" s="33" t="str">
        <f aca="false">IF(AND(AQ7&lt;&gt;"",AR7&lt;&gt;""),AR7-AQ7,"")</f>
        <v/>
      </c>
      <c r="AT7" s="39" t="str">
        <f aca="false">IF(AS7&lt;&gt;"",VLOOKUP(AS7,Différence_avec_chrono_vidéo,2),"")</f>
        <v/>
      </c>
    </row>
    <row r="8" customFormat="false" ht="12.75" hidden="false" customHeight="false" outlineLevel="0" collapsed="false">
      <c r="A8" s="39" t="s">
        <v>68</v>
      </c>
      <c r="B8" s="47" t="str">
        <f aca="false">IF(ISBLANK(Elève8),"",Elève8)</f>
        <v>hhhhhhhhhhh</v>
      </c>
      <c r="C8" s="48" t="n">
        <v>10.5</v>
      </c>
      <c r="D8" s="33" t="n">
        <f aca="false">IF('Calculs vidéo'!D11&lt;&gt;"attention",'Calculs vidéo'!D11,"")</f>
        <v>11</v>
      </c>
      <c r="E8" s="33" t="n">
        <f aca="false">IF(AND(C8&lt;&gt;"",D8&lt;&gt;""),D8-C8,"")</f>
        <v>0.499999999999998</v>
      </c>
      <c r="F8" s="39" t="n">
        <f aca="false">IF(E8&lt;&gt;"",VLOOKUP(E8,Différence_avec_chrono_vidéo,2),"")</f>
        <v>0</v>
      </c>
      <c r="G8" s="47" t="str">
        <f aca="false">IF(ISBLANK(Elève9),"",Elève9)</f>
        <v>iiiiiiiiiiiiiiiiiiiiiii</v>
      </c>
      <c r="H8" s="48"/>
      <c r="I8" s="33" t="str">
        <f aca="false">IF('Calculs vidéo'!I11&lt;&gt;"attention",'Calculs vidéo'!I11,"")</f>
        <v/>
      </c>
      <c r="J8" s="33" t="str">
        <f aca="false">IF(AND(H8&lt;&gt;"",I8&lt;&gt;""),I8-H8,"")</f>
        <v/>
      </c>
      <c r="K8" s="39" t="str">
        <f aca="false">IF(J8&lt;&gt;"",VLOOKUP(J8,Différence_avec_chrono_vidéo,2),"")</f>
        <v/>
      </c>
      <c r="L8" s="47" t="str">
        <f aca="false">IF(ISBLANK(Elève1),"",Elève1)</f>
        <v>aaaaaaaaaaaaa</v>
      </c>
      <c r="M8" s="48"/>
      <c r="N8" s="33" t="str">
        <f aca="false">IF('Calculs vidéo'!N11&lt;&gt;"attention",'Calculs vidéo'!N11,"")</f>
        <v/>
      </c>
      <c r="O8" s="33" t="str">
        <f aca="false">IF(AND(M8&lt;&gt;"",N8&lt;&gt;""),N8-M8,"")</f>
        <v/>
      </c>
      <c r="P8" s="39" t="str">
        <f aca="false">IF(O8&lt;&gt;"",VLOOKUP(O8,Différence_avec_chrono_vidéo,2),"")</f>
        <v/>
      </c>
      <c r="Q8" s="47" t="str">
        <f aca="false">IF(ISBLANK(Elève2),"",Elève2)</f>
        <v>bbbbbbbbbbbb</v>
      </c>
      <c r="R8" s="48"/>
      <c r="S8" s="33" t="str">
        <f aca="false">IF('Calculs vidéo'!S11&lt;&gt;"attention",'Calculs vidéo'!S11,"")</f>
        <v/>
      </c>
      <c r="T8" s="33" t="str">
        <f aca="false">IF(AND(R8&lt;&gt;"",S8&lt;&gt;""),S8-R8,"")</f>
        <v/>
      </c>
      <c r="U8" s="39" t="str">
        <f aca="false">IF(T8&lt;&gt;"",VLOOKUP(T8,Différence_avec_chrono_vidéo,2),"")</f>
        <v/>
      </c>
      <c r="V8" s="47" t="str">
        <f aca="false">IF(ISBLANK(Elève3),"",Elève3)</f>
        <v>ccccccccccccc</v>
      </c>
      <c r="W8" s="48"/>
      <c r="X8" s="33" t="str">
        <f aca="false">IF('Calculs vidéo'!X11&lt;&gt;"attention",'Calculs vidéo'!X11,"")</f>
        <v/>
      </c>
      <c r="Y8" s="33" t="str">
        <f aca="false">IF(AND(W8&lt;&gt;"",X8&lt;&gt;""),X8-W8,"")</f>
        <v/>
      </c>
      <c r="Z8" s="39" t="str">
        <f aca="false">IF(Y8&lt;&gt;"",VLOOKUP(Y8,Différence_avec_chrono_vidéo,2),"")</f>
        <v/>
      </c>
      <c r="AA8" s="47" t="str">
        <f aca="false">IF(ISBLANK(Elève4),"",Elève4)</f>
        <v>dddddddddddd</v>
      </c>
      <c r="AB8" s="48"/>
      <c r="AC8" s="33" t="str">
        <f aca="false">IF('Calculs vidéo'!AC11&lt;&gt;"attention",'Calculs vidéo'!AC11,"")</f>
        <v/>
      </c>
      <c r="AD8" s="33" t="str">
        <f aca="false">IF(AND(AB8&lt;&gt;"",AC8&lt;&gt;""),AC8-AB8,"")</f>
        <v/>
      </c>
      <c r="AE8" s="39" t="str">
        <f aca="false">IF(AD8&lt;&gt;"",VLOOKUP(AD8,Différence_avec_chrono_vidéo,2),"")</f>
        <v/>
      </c>
      <c r="AF8" s="47" t="str">
        <f aca="false">IF(ISBLANK(Elève5),"",Elève5)</f>
        <v>eeeeeeeeeeeeeeee</v>
      </c>
      <c r="AG8" s="48"/>
      <c r="AH8" s="33" t="str">
        <f aca="false">IF('Calculs vidéo'!AH11&lt;&gt;"attention",'Calculs vidéo'!AH11,"")</f>
        <v/>
      </c>
      <c r="AI8" s="33" t="str">
        <f aca="false">IF(AND(AG8&lt;&gt;"",AH8&lt;&gt;""),AH8-AG8,"")</f>
        <v/>
      </c>
      <c r="AJ8" s="39" t="str">
        <f aca="false">IF(AI8&lt;&gt;"",VLOOKUP(AI8,Différence_avec_chrono_vidéo,2),"")</f>
        <v/>
      </c>
      <c r="AK8" s="47" t="str">
        <f aca="false">IF(ISBLANK(Elève6),"",Elève6)</f>
        <v>ffffffffffffffffffff</v>
      </c>
      <c r="AL8" s="48"/>
      <c r="AM8" s="33" t="str">
        <f aca="false">IF('Calculs vidéo'!AM11&lt;&gt;"attention",'Calculs vidéo'!AM11,"")</f>
        <v/>
      </c>
      <c r="AN8" s="33" t="str">
        <f aca="false">IF(AND(AL8&lt;&gt;"",AM8&lt;&gt;""),AM8-AL8,"")</f>
        <v/>
      </c>
      <c r="AO8" s="39" t="str">
        <f aca="false">IF(AN8&lt;&gt;"",VLOOKUP(AN8,Différence_avec_chrono_vidéo,2),"")</f>
        <v/>
      </c>
      <c r="AP8" s="47" t="str">
        <f aca="false">IF(ISBLANK(Elève7),"",Elève7)</f>
        <v>ggggggggggggggggggg</v>
      </c>
      <c r="AQ8" s="48"/>
      <c r="AR8" s="33" t="str">
        <f aca="false">IF('Calculs vidéo'!AR11&lt;&gt;"attention",'Calculs vidéo'!AR11,"")</f>
        <v/>
      </c>
      <c r="AS8" s="33" t="str">
        <f aca="false">IF(AND(AQ8&lt;&gt;"",AR8&lt;&gt;""),AR8-AQ8,"")</f>
        <v/>
      </c>
      <c r="AT8" s="39" t="str">
        <f aca="false">IF(AS8&lt;&gt;"",VLOOKUP(AS8,Différence_avec_chrono_vidéo,2),"")</f>
        <v/>
      </c>
    </row>
    <row r="9" customFormat="false" ht="12.75" hidden="false" customHeight="false" outlineLevel="0" collapsed="false">
      <c r="A9" s="39" t="s">
        <v>69</v>
      </c>
      <c r="B9" s="47" t="str">
        <f aca="false">IF(ISBLANK(Elève9),"",Elève9)</f>
        <v>iiiiiiiiiiiiiiiiiiiiiii</v>
      </c>
      <c r="C9" s="48" t="n">
        <v>14.6</v>
      </c>
      <c r="D9" s="33" t="n">
        <f aca="false">IF('Calculs vidéo'!D12&lt;&gt;"attention",'Calculs vidéo'!D12,"")</f>
        <v>14.6</v>
      </c>
      <c r="E9" s="33" t="n">
        <f aca="false">IF(AND(C9&lt;&gt;"",D9&lt;&gt;""),D9-C9,"")</f>
        <v>0</v>
      </c>
      <c r="F9" s="39" t="n">
        <f aca="false">IF(E9&lt;&gt;"",VLOOKUP(E9,Différence_avec_chrono_vidéo,2),"")</f>
        <v>1</v>
      </c>
      <c r="G9" s="47" t="str">
        <f aca="false">IF(ISBLANK(Elève1),"",Elève1)</f>
        <v>aaaaaaaaaaaaa</v>
      </c>
      <c r="H9" s="48"/>
      <c r="I9" s="33" t="str">
        <f aca="false">IF('Calculs vidéo'!I12&lt;&gt;"attention",'Calculs vidéo'!I12,"")</f>
        <v/>
      </c>
      <c r="J9" s="33" t="str">
        <f aca="false">IF(AND(H9&lt;&gt;"",I9&lt;&gt;""),I9-H9,"")</f>
        <v/>
      </c>
      <c r="K9" s="39" t="str">
        <f aca="false">IF(J9&lt;&gt;"",VLOOKUP(J9,Différence_avec_chrono_vidéo,2),"")</f>
        <v/>
      </c>
      <c r="L9" s="47" t="str">
        <f aca="false">IF(ISBLANK(Elève2),"",Elève2)</f>
        <v>bbbbbbbbbbbb</v>
      </c>
      <c r="M9" s="48"/>
      <c r="N9" s="33" t="str">
        <f aca="false">IF('Calculs vidéo'!N12&lt;&gt;"attention",'Calculs vidéo'!N12,"")</f>
        <v/>
      </c>
      <c r="O9" s="33" t="str">
        <f aca="false">IF(AND(M9&lt;&gt;"",N9&lt;&gt;""),N9-M9,"")</f>
        <v/>
      </c>
      <c r="P9" s="39" t="str">
        <f aca="false">IF(O9&lt;&gt;"",VLOOKUP(O9,Différence_avec_chrono_vidéo,2),"")</f>
        <v/>
      </c>
      <c r="Q9" s="47" t="str">
        <f aca="false">IF(ISBLANK(Elève3),"",Elève3)</f>
        <v>ccccccccccccc</v>
      </c>
      <c r="R9" s="48"/>
      <c r="S9" s="33" t="str">
        <f aca="false">IF('Calculs vidéo'!S12&lt;&gt;"attention",'Calculs vidéo'!S12,"")</f>
        <v/>
      </c>
      <c r="T9" s="33" t="str">
        <f aca="false">IF(AND(R9&lt;&gt;"",S9&lt;&gt;""),S9-R9,"")</f>
        <v/>
      </c>
      <c r="U9" s="39" t="str">
        <f aca="false">IF(T9&lt;&gt;"",VLOOKUP(T9,Différence_avec_chrono_vidéo,2),"")</f>
        <v/>
      </c>
      <c r="V9" s="47" t="str">
        <f aca="false">IF(ISBLANK(Elève4),"",Elève4)</f>
        <v>dddddddddddd</v>
      </c>
      <c r="W9" s="48"/>
      <c r="X9" s="33" t="str">
        <f aca="false">IF('Calculs vidéo'!X12&lt;&gt;"attention",'Calculs vidéo'!X12,"")</f>
        <v/>
      </c>
      <c r="Y9" s="33" t="str">
        <f aca="false">IF(AND(W9&lt;&gt;"",X9&lt;&gt;""),X9-W9,"")</f>
        <v/>
      </c>
      <c r="Z9" s="39" t="str">
        <f aca="false">IF(Y9&lt;&gt;"",VLOOKUP(Y9,Différence_avec_chrono_vidéo,2),"")</f>
        <v/>
      </c>
      <c r="AA9" s="47" t="str">
        <f aca="false">IF(ISBLANK(Elève5),"",Elève5)</f>
        <v>eeeeeeeeeeeeeeee</v>
      </c>
      <c r="AB9" s="48"/>
      <c r="AC9" s="33" t="str">
        <f aca="false">IF('Calculs vidéo'!AC12&lt;&gt;"attention",'Calculs vidéo'!AC12,"")</f>
        <v/>
      </c>
      <c r="AD9" s="33" t="str">
        <f aca="false">IF(AND(AB9&lt;&gt;"",AC9&lt;&gt;""),AC9-AB9,"")</f>
        <v/>
      </c>
      <c r="AE9" s="39" t="str">
        <f aca="false">IF(AD9&lt;&gt;"",VLOOKUP(AD9,Différence_avec_chrono_vidéo,2),"")</f>
        <v/>
      </c>
      <c r="AF9" s="47" t="str">
        <f aca="false">IF(ISBLANK(Elève6),"",Elève6)</f>
        <v>ffffffffffffffffffff</v>
      </c>
      <c r="AG9" s="48"/>
      <c r="AH9" s="33" t="str">
        <f aca="false">IF('Calculs vidéo'!AH12&lt;&gt;"attention",'Calculs vidéo'!AH12,"")</f>
        <v/>
      </c>
      <c r="AI9" s="33" t="str">
        <f aca="false">IF(AND(AG9&lt;&gt;"",AH9&lt;&gt;""),AH9-AG9,"")</f>
        <v/>
      </c>
      <c r="AJ9" s="39" t="str">
        <f aca="false">IF(AI9&lt;&gt;"",VLOOKUP(AI9,Différence_avec_chrono_vidéo,2),"")</f>
        <v/>
      </c>
      <c r="AK9" s="47" t="str">
        <f aca="false">IF(ISBLANK(Elève7),"",Elève7)</f>
        <v>ggggggggggggggggggg</v>
      </c>
      <c r="AL9" s="48"/>
      <c r="AM9" s="33" t="str">
        <f aca="false">IF('Calculs vidéo'!AM12&lt;&gt;"attention",'Calculs vidéo'!AM12,"")</f>
        <v/>
      </c>
      <c r="AN9" s="33" t="str">
        <f aca="false">IF(AND(AL9&lt;&gt;"",AM9&lt;&gt;""),AM9-AL9,"")</f>
        <v/>
      </c>
      <c r="AO9" s="39" t="str">
        <f aca="false">IF(AN9&lt;&gt;"",VLOOKUP(AN9,Différence_avec_chrono_vidéo,2),"")</f>
        <v/>
      </c>
      <c r="AP9" s="47" t="str">
        <f aca="false">IF(ISBLANK(Elève8),"",Elève8)</f>
        <v>hhhhhhhhhhh</v>
      </c>
      <c r="AQ9" s="48"/>
      <c r="AR9" s="33" t="str">
        <f aca="false">IF('Calculs vidéo'!AR12&lt;&gt;"attention",'Calculs vidéo'!AR12,"")</f>
        <v/>
      </c>
      <c r="AS9" s="33" t="str">
        <f aca="false">IF(AND(AQ9&lt;&gt;"",AR9&lt;&gt;""),AR9-AQ9,"")</f>
        <v/>
      </c>
      <c r="AT9" s="39" t="str">
        <f aca="false">IF(AS9&lt;&gt;"",VLOOKUP(AS9,Différence_avec_chrono_vidéo,2),"")</f>
        <v/>
      </c>
    </row>
  </sheetData>
  <mergeCells count="9">
    <mergeCell ref="B1:F1"/>
    <mergeCell ref="G1:K1"/>
    <mergeCell ref="L1:P1"/>
    <mergeCell ref="Q1:U1"/>
    <mergeCell ref="V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13.41"/>
  </cols>
  <sheetData>
    <row r="1" customFormat="false" ht="85.5" hidden="false" customHeight="true" outlineLevel="0" collapsed="false">
      <c r="A1" s="49" t="s">
        <v>70</v>
      </c>
      <c r="B1" s="49"/>
      <c r="C1" s="49"/>
      <c r="D1" s="49"/>
      <c r="E1" s="49"/>
      <c r="F1" s="50" t="n">
        <v>25</v>
      </c>
    </row>
    <row r="3" customFormat="false" ht="18" hidden="false" customHeight="false" outlineLevel="0" collapsed="false">
      <c r="B3" s="38" t="s">
        <v>48</v>
      </c>
      <c r="C3" s="38"/>
      <c r="D3" s="38"/>
      <c r="E3" s="38"/>
      <c r="F3" s="38" t="s">
        <v>49</v>
      </c>
      <c r="G3" s="38"/>
      <c r="H3" s="38"/>
      <c r="I3" s="38"/>
      <c r="J3" s="38"/>
      <c r="K3" s="38" t="s">
        <v>50</v>
      </c>
      <c r="L3" s="38"/>
      <c r="M3" s="38"/>
      <c r="N3" s="38"/>
      <c r="O3" s="38"/>
      <c r="P3" s="38" t="s">
        <v>51</v>
      </c>
      <c r="Q3" s="38"/>
      <c r="R3" s="38"/>
      <c r="S3" s="38"/>
      <c r="T3" s="38"/>
      <c r="U3" s="38" t="s">
        <v>52</v>
      </c>
      <c r="V3" s="38"/>
      <c r="W3" s="38"/>
      <c r="X3" s="38"/>
      <c r="Y3" s="38"/>
      <c r="Z3" s="38" t="s">
        <v>53</v>
      </c>
      <c r="AA3" s="38"/>
      <c r="AB3" s="38"/>
      <c r="AC3" s="38"/>
      <c r="AD3" s="38"/>
      <c r="AE3" s="38" t="s">
        <v>54</v>
      </c>
      <c r="AF3" s="38"/>
      <c r="AG3" s="38"/>
      <c r="AH3" s="38"/>
      <c r="AI3" s="38"/>
      <c r="AJ3" s="38" t="s">
        <v>55</v>
      </c>
      <c r="AK3" s="38"/>
      <c r="AL3" s="38"/>
      <c r="AM3" s="38"/>
      <c r="AN3" s="38"/>
      <c r="AO3" s="38" t="s">
        <v>56</v>
      </c>
      <c r="AP3" s="38"/>
      <c r="AQ3" s="38"/>
      <c r="AR3" s="38"/>
      <c r="AS3" s="38"/>
    </row>
    <row r="4" customFormat="false" ht="25.5" hidden="false" customHeight="true" outlineLevel="0" collapsed="false">
      <c r="A4" s="39" t="s">
        <v>57</v>
      </c>
      <c r="B4" s="51" t="str">
        <f aca="false">IF(ISBLANK(Elève1),"",Elève1)</f>
        <v>aaaaaaaaaaaaa</v>
      </c>
      <c r="C4" s="51"/>
      <c r="D4" s="51"/>
      <c r="E4" s="51"/>
      <c r="F4" s="52" t="str">
        <f aca="false">IF(ISBLANK(Elève2),"",Elève2)</f>
        <v>bbbbbbbbbbbb</v>
      </c>
      <c r="G4" s="52"/>
      <c r="H4" s="52"/>
      <c r="I4" s="52"/>
      <c r="J4" s="52"/>
      <c r="K4" s="53" t="str">
        <f aca="false">IF(ISBLANK(Elève3),"",Elève3)</f>
        <v>ccccccccccccc</v>
      </c>
      <c r="L4" s="53"/>
      <c r="M4" s="53"/>
      <c r="N4" s="53"/>
      <c r="O4" s="53"/>
      <c r="P4" s="52" t="str">
        <f aca="false">IF(ISBLANK(Elève4),"",Elève4)</f>
        <v>dddddddddddd</v>
      </c>
      <c r="Q4" s="52"/>
      <c r="R4" s="52"/>
      <c r="S4" s="52"/>
      <c r="T4" s="52"/>
      <c r="U4" s="53" t="str">
        <f aca="false">IF(ISBLANK(Elève5),"",Elève5)</f>
        <v>eeeeeeeeeeeeeeee</v>
      </c>
      <c r="V4" s="53"/>
      <c r="W4" s="53"/>
      <c r="X4" s="53"/>
      <c r="Y4" s="53"/>
      <c r="Z4" s="52" t="str">
        <f aca="false">IF(ISBLANK(Elève6),"",Elève6)</f>
        <v>ffffffffffffffffffff</v>
      </c>
      <c r="AA4" s="52"/>
      <c r="AB4" s="52"/>
      <c r="AC4" s="52"/>
      <c r="AD4" s="52"/>
      <c r="AE4" s="53" t="str">
        <f aca="false">IF(ISBLANK(Elève7),"",Elève7)</f>
        <v>ggggggggggggggggggg</v>
      </c>
      <c r="AF4" s="53"/>
      <c r="AG4" s="53"/>
      <c r="AH4" s="53"/>
      <c r="AI4" s="53"/>
      <c r="AJ4" s="52" t="str">
        <f aca="false">IF(ISBLANK(Elève8),"",Elève8)</f>
        <v>hhhhhhhhhhh</v>
      </c>
      <c r="AK4" s="52"/>
      <c r="AL4" s="52"/>
      <c r="AM4" s="52"/>
      <c r="AN4" s="52"/>
      <c r="AO4" s="53" t="str">
        <f aca="false">IF(ISBLANK(Elève9),"",Elève9)</f>
        <v>iiiiiiiiiiiiiiiiiiiiiii</v>
      </c>
      <c r="AP4" s="53"/>
      <c r="AQ4" s="53"/>
      <c r="AR4" s="53"/>
      <c r="AS4" s="53"/>
    </row>
    <row r="5" customFormat="false" ht="6" hidden="false" customHeight="true" outlineLevel="0" collapsed="false">
      <c r="B5" s="39"/>
      <c r="C5" s="39"/>
      <c r="D5" s="54"/>
      <c r="E5" s="39"/>
      <c r="F5" s="39"/>
      <c r="G5" s="39"/>
      <c r="H5" s="39"/>
      <c r="I5" s="54"/>
      <c r="J5" s="39"/>
      <c r="K5" s="39"/>
      <c r="L5" s="39"/>
      <c r="M5" s="39"/>
      <c r="N5" s="54"/>
      <c r="O5" s="39"/>
      <c r="P5" s="39"/>
      <c r="Q5" s="39"/>
      <c r="R5" s="39"/>
      <c r="S5" s="54"/>
      <c r="T5" s="39"/>
      <c r="U5" s="39"/>
      <c r="V5" s="39"/>
      <c r="W5" s="39"/>
      <c r="X5" s="54"/>
      <c r="Y5" s="39"/>
      <c r="Z5" s="39"/>
      <c r="AA5" s="39"/>
      <c r="AB5" s="39"/>
      <c r="AC5" s="54"/>
      <c r="AD5" s="39"/>
      <c r="AE5" s="39"/>
      <c r="AF5" s="39"/>
      <c r="AG5" s="39"/>
      <c r="AH5" s="54"/>
      <c r="AI5" s="39"/>
      <c r="AJ5" s="39"/>
      <c r="AK5" s="39"/>
      <c r="AL5" s="39"/>
      <c r="AM5" s="54"/>
      <c r="AN5" s="39"/>
      <c r="AO5" s="39"/>
      <c r="AP5" s="39"/>
      <c r="AQ5" s="39"/>
      <c r="AR5" s="54"/>
      <c r="AS5" s="39"/>
    </row>
    <row r="6" customFormat="false" ht="38.25" hidden="false" customHeight="false" outlineLevel="0" collapsed="false">
      <c r="B6" s="46" t="s">
        <v>71</v>
      </c>
      <c r="C6" s="46" t="s">
        <v>72</v>
      </c>
      <c r="D6" s="46" t="s">
        <v>73</v>
      </c>
      <c r="E6" s="46" t="s">
        <v>74</v>
      </c>
      <c r="F6" s="55"/>
      <c r="G6" s="46" t="s">
        <v>71</v>
      </c>
      <c r="H6" s="46" t="s">
        <v>72</v>
      </c>
      <c r="I6" s="46" t="s">
        <v>73</v>
      </c>
      <c r="J6" s="46" t="s">
        <v>74</v>
      </c>
      <c r="K6" s="55"/>
      <c r="L6" s="46" t="s">
        <v>71</v>
      </c>
      <c r="M6" s="46" t="s">
        <v>72</v>
      </c>
      <c r="N6" s="46" t="s">
        <v>73</v>
      </c>
      <c r="O6" s="46" t="s">
        <v>74</v>
      </c>
      <c r="P6" s="55"/>
      <c r="Q6" s="46" t="s">
        <v>71</v>
      </c>
      <c r="R6" s="46" t="s">
        <v>72</v>
      </c>
      <c r="S6" s="46" t="s">
        <v>73</v>
      </c>
      <c r="T6" s="46" t="s">
        <v>74</v>
      </c>
      <c r="U6" s="55"/>
      <c r="V6" s="46" t="s">
        <v>71</v>
      </c>
      <c r="W6" s="46" t="s">
        <v>72</v>
      </c>
      <c r="X6" s="46" t="s">
        <v>73</v>
      </c>
      <c r="Y6" s="46" t="s">
        <v>74</v>
      </c>
      <c r="Z6" s="55"/>
      <c r="AA6" s="46" t="s">
        <v>71</v>
      </c>
      <c r="AB6" s="46" t="s">
        <v>72</v>
      </c>
      <c r="AC6" s="46" t="s">
        <v>73</v>
      </c>
      <c r="AD6" s="46" t="s">
        <v>74</v>
      </c>
      <c r="AE6" s="55"/>
      <c r="AF6" s="46" t="s">
        <v>71</v>
      </c>
      <c r="AG6" s="46" t="s">
        <v>72</v>
      </c>
      <c r="AH6" s="46" t="s">
        <v>73</v>
      </c>
      <c r="AI6" s="46" t="s">
        <v>74</v>
      </c>
      <c r="AJ6" s="55"/>
      <c r="AK6" s="46" t="s">
        <v>71</v>
      </c>
      <c r="AL6" s="46" t="s">
        <v>72</v>
      </c>
      <c r="AM6" s="46" t="s">
        <v>73</v>
      </c>
      <c r="AN6" s="46" t="s">
        <v>74</v>
      </c>
      <c r="AO6" s="55"/>
      <c r="AP6" s="46" t="s">
        <v>71</v>
      </c>
      <c r="AQ6" s="46" t="s">
        <v>72</v>
      </c>
      <c r="AR6" s="46" t="s">
        <v>73</v>
      </c>
      <c r="AS6" s="46" t="s">
        <v>74</v>
      </c>
    </row>
    <row r="7" customFormat="false" ht="12.75" hidden="false" customHeight="false" outlineLevel="0" collapsed="false">
      <c r="A7" s="39" t="s">
        <v>75</v>
      </c>
      <c r="B7" s="31" t="n">
        <v>2.1</v>
      </c>
      <c r="C7" s="56"/>
      <c r="D7" s="56"/>
      <c r="E7" s="57"/>
      <c r="F7" s="39" t="s">
        <v>75</v>
      </c>
      <c r="G7" s="31"/>
      <c r="H7" s="56"/>
      <c r="I7" s="56"/>
      <c r="J7" s="57"/>
      <c r="K7" s="39" t="s">
        <v>75</v>
      </c>
      <c r="L7" s="31"/>
      <c r="M7" s="56"/>
      <c r="N7" s="56"/>
      <c r="O7" s="57"/>
      <c r="P7" s="39" t="s">
        <v>75</v>
      </c>
      <c r="Q7" s="31"/>
      <c r="R7" s="56"/>
      <c r="S7" s="56"/>
      <c r="T7" s="57"/>
      <c r="U7" s="39" t="s">
        <v>75</v>
      </c>
      <c r="V7" s="31"/>
      <c r="W7" s="56"/>
      <c r="X7" s="56"/>
      <c r="Y7" s="57"/>
      <c r="Z7" s="39" t="s">
        <v>75</v>
      </c>
      <c r="AA7" s="31"/>
      <c r="AB7" s="56"/>
      <c r="AC7" s="56"/>
      <c r="AD7" s="57"/>
      <c r="AE7" s="39" t="s">
        <v>75</v>
      </c>
      <c r="AF7" s="31"/>
      <c r="AG7" s="56"/>
      <c r="AH7" s="56"/>
      <c r="AI7" s="57"/>
      <c r="AJ7" s="39" t="s">
        <v>75</v>
      </c>
      <c r="AK7" s="31"/>
      <c r="AL7" s="56"/>
      <c r="AM7" s="56"/>
      <c r="AN7" s="57"/>
      <c r="AO7" s="39" t="s">
        <v>75</v>
      </c>
      <c r="AP7" s="31"/>
      <c r="AQ7" s="56"/>
      <c r="AR7" s="56"/>
      <c r="AS7" s="57"/>
    </row>
    <row r="8" customFormat="false" ht="12.75" hidden="false" customHeight="false" outlineLevel="0" collapsed="false">
      <c r="A8" s="39" t="s">
        <v>65</v>
      </c>
      <c r="B8" s="31" t="n">
        <v>4.2</v>
      </c>
      <c r="C8" s="33" t="n">
        <f aca="false">IF(AND(Nb_images_secondes&lt;&gt;"",B7&lt;&gt;"",B8&lt;&gt;""),TRUNC(B8)+(((B8-TRUNC(B8))*100)/Nb_images_secondes)-(TRUNC(B7)+(((B7-TRUNC(B7))*100)/Nb_images_secondes)),"attention")</f>
        <v>2.4</v>
      </c>
      <c r="D8" s="33" t="n">
        <f aca="false">IF(AND(Nb_images_secondes&lt;&gt;"",B7&lt;&gt;"",B8&lt;&gt;""),TRUNC(B8)+(((B8-TRUNC(B8))*100)/Nb_images_secondes)-(TRUNC(B$7)+(((B$7-TRUNC(B$7))*100)/Nb_images_secondes)),"attention")</f>
        <v>2.4</v>
      </c>
      <c r="E8" s="58" t="n">
        <f aca="false">IF(AND(Nb_images_secondes&lt;&gt;"",B7&lt;&gt;"",B8&lt;&gt;""),10/C8,"attention")</f>
        <v>4.16666666666667</v>
      </c>
      <c r="F8" s="39" t="s">
        <v>65</v>
      </c>
      <c r="G8" s="31"/>
      <c r="H8" s="33" t="str">
        <f aca="false">IF(AND(Nb_images_secondes&lt;&gt;"",G7&lt;&gt;"",G8&lt;&gt;""),TRUNC(G8)+(((G8-TRUNC(G8))*100)/Nb_images_secondes)-(TRUNC(G7)+(((G7-TRUNC(G7))*100)/Nb_images_secondes)),"attention")</f>
        <v>attention</v>
      </c>
      <c r="I8" s="33" t="str">
        <f aca="false">IF(AND(Nb_images_secondes&lt;&gt;"",G7&lt;&gt;"",G8&lt;&gt;""),TRUNC(G8)+(((G8-TRUNC(G8))*100)/Nb_images_secondes)-(TRUNC(G$7)+(((G$7-TRUNC(G$7))*100)/Nb_images_secondes)),"attention")</f>
        <v>attention</v>
      </c>
      <c r="J8" s="58" t="str">
        <f aca="false">IF(AND(Nb_images_secondes&lt;&gt;"",G7&lt;&gt;"",G8&lt;&gt;""),10/H8,"attention")</f>
        <v>attention</v>
      </c>
      <c r="K8" s="39" t="s">
        <v>65</v>
      </c>
      <c r="L8" s="31"/>
      <c r="M8" s="33" t="str">
        <f aca="false">IF(AND(Nb_images_secondes&lt;&gt;"",L7&lt;&gt;"",L8&lt;&gt;""),TRUNC(L8)+(((L8-TRUNC(L8))*100)/Nb_images_secondes)-(TRUNC(L7)+(((L7-TRUNC(L7))*100)/Nb_images_secondes)),"attention")</f>
        <v>attention</v>
      </c>
      <c r="N8" s="33" t="str">
        <f aca="false">IF(AND(Nb_images_secondes&lt;&gt;"",L7&lt;&gt;"",L8&lt;&gt;""),TRUNC(L8)+(((L8-TRUNC(L8))*100)/Nb_images_secondes)-(TRUNC(L$7)+(((L$7-TRUNC(L$7))*100)/Nb_images_secondes)),"attention")</f>
        <v>attention</v>
      </c>
      <c r="O8" s="58" t="str">
        <f aca="false">IF(AND(Nb_images_secondes&lt;&gt;"",L7&lt;&gt;"",L8&lt;&gt;""),10/M8,"attention")</f>
        <v>attention</v>
      </c>
      <c r="P8" s="39" t="s">
        <v>65</v>
      </c>
      <c r="Q8" s="31"/>
      <c r="R8" s="33" t="str">
        <f aca="false">IF(AND(Nb_images_secondes&lt;&gt;"",Q7&lt;&gt;"",Q8&lt;&gt;""),TRUNC(Q8)+(((Q8-TRUNC(Q8))*100)/Nb_images_secondes)-(TRUNC(Q7)+(((Q7-TRUNC(Q7))*100)/Nb_images_secondes)),"attention")</f>
        <v>attention</v>
      </c>
      <c r="S8" s="33" t="str">
        <f aca="false">IF(AND(Nb_images_secondes&lt;&gt;"",Q7&lt;&gt;"",Q8&lt;&gt;""),TRUNC(Q8)+(((Q8-TRUNC(Q8))*100)/Nb_images_secondes)-(TRUNC(Q$7)+(((Q$7-TRUNC(Q$7))*100)/Nb_images_secondes)),"attention")</f>
        <v>attention</v>
      </c>
      <c r="T8" s="58" t="str">
        <f aca="false">IF(AND(Nb_images_secondes&lt;&gt;"",Q7&lt;&gt;"",Q8&lt;&gt;""),10/R8,"attention")</f>
        <v>attention</v>
      </c>
      <c r="U8" s="39" t="s">
        <v>65</v>
      </c>
      <c r="V8" s="31"/>
      <c r="W8" s="33" t="str">
        <f aca="false">IF(AND(Nb_images_secondes&lt;&gt;"",V7&lt;&gt;"",V8&lt;&gt;""),TRUNC(V8)+(((V8-TRUNC(V8))*100)/Nb_images_secondes)-(TRUNC(V7)+(((V7-TRUNC(V7))*100)/Nb_images_secondes)),"attention")</f>
        <v>attention</v>
      </c>
      <c r="X8" s="33" t="str">
        <f aca="false">IF(AND(Nb_images_secondes&lt;&gt;"",V7&lt;&gt;"",V8&lt;&gt;""),TRUNC(V8)+(((V8-TRUNC(V8))*100)/Nb_images_secondes)-(TRUNC(V$7)+(((V$7-TRUNC(V$7))*100)/Nb_images_secondes)),"attention")</f>
        <v>attention</v>
      </c>
      <c r="Y8" s="58" t="str">
        <f aca="false">IF(AND(Nb_images_secondes&lt;&gt;"",V7&lt;&gt;"",V8&lt;&gt;""),10/W8,"attention")</f>
        <v>attention</v>
      </c>
      <c r="Z8" s="39" t="s">
        <v>65</v>
      </c>
      <c r="AA8" s="31"/>
      <c r="AB8" s="33" t="str">
        <f aca="false">IF(AND(Nb_images_secondes&lt;&gt;"",AA7&lt;&gt;"",AA8&lt;&gt;""),TRUNC(AA8)+(((AA8-TRUNC(AA8))*100)/Nb_images_secondes)-(TRUNC(AA7)+(((AA7-TRUNC(AA7))*100)/Nb_images_secondes)),"attention")</f>
        <v>attention</v>
      </c>
      <c r="AC8" s="33" t="str">
        <f aca="false">IF(AND(Nb_images_secondes&lt;&gt;"",AA7&lt;&gt;"",AA8&lt;&gt;""),TRUNC(AA8)+(((AA8-TRUNC(AA8))*100)/Nb_images_secondes)-(TRUNC(AA$7)+(((AA$7-TRUNC(AA$7))*100)/Nb_images_secondes)),"attention")</f>
        <v>attention</v>
      </c>
      <c r="AD8" s="58" t="str">
        <f aca="false">IF(AND(Nb_images_secondes&lt;&gt;"",AA7&lt;&gt;"",AA8&lt;&gt;""),10/AB8,"attention")</f>
        <v>attention</v>
      </c>
      <c r="AE8" s="39" t="s">
        <v>65</v>
      </c>
      <c r="AF8" s="31"/>
      <c r="AG8" s="33" t="str">
        <f aca="false">IF(AND(Nb_images_secondes&lt;&gt;"",AF7&lt;&gt;"",AF8&lt;&gt;""),TRUNC(AF8)+(((AF8-TRUNC(AF8))*100)/Nb_images_secondes)-(TRUNC(AF7)+(((AF7-TRUNC(AF7))*100)/Nb_images_secondes)),"attention")</f>
        <v>attention</v>
      </c>
      <c r="AH8" s="33" t="str">
        <f aca="false">IF(AND(Nb_images_secondes&lt;&gt;"",AF7&lt;&gt;"",AF8&lt;&gt;""),TRUNC(AF8)+(((AF8-TRUNC(AF8))*100)/Nb_images_secondes)-(TRUNC(AF$7)+(((AF$7-TRUNC(AF$7))*100)/Nb_images_secondes)),"attention")</f>
        <v>attention</v>
      </c>
      <c r="AI8" s="58" t="str">
        <f aca="false">IF(AND(Nb_images_secondes&lt;&gt;"",AF7&lt;&gt;"",AF8&lt;&gt;""),10/AG8,"attention")</f>
        <v>attention</v>
      </c>
      <c r="AJ8" s="39" t="s">
        <v>65</v>
      </c>
      <c r="AK8" s="31"/>
      <c r="AL8" s="33" t="str">
        <f aca="false">IF(AND(Nb_images_secondes&lt;&gt;"",AK7&lt;&gt;"",AK8&lt;&gt;""),TRUNC(AK8)+(((AK8-TRUNC(AK8))*100)/Nb_images_secondes)-(TRUNC(AK7)+(((AK7-TRUNC(AK7))*100)/Nb_images_secondes)),"attention")</f>
        <v>attention</v>
      </c>
      <c r="AM8" s="33" t="str">
        <f aca="false">IF(AND(Nb_images_secondes&lt;&gt;"",AK7&lt;&gt;"",AK8&lt;&gt;""),TRUNC(AK8)+(((AK8-TRUNC(AK8))*100)/Nb_images_secondes)-(TRUNC(AK$7)+(((AK$7-TRUNC(AK$7))*100)/Nb_images_secondes)),"attention")</f>
        <v>attention</v>
      </c>
      <c r="AN8" s="58" t="str">
        <f aca="false">IF(AND(Nb_images_secondes&lt;&gt;"",AK7&lt;&gt;"",AK8&lt;&gt;""),10/AL8,"attention")</f>
        <v>attention</v>
      </c>
      <c r="AO8" s="39" t="s">
        <v>65</v>
      </c>
      <c r="AP8" s="31"/>
      <c r="AQ8" s="33" t="str">
        <f aca="false">IF(AND(Nb_images_secondes&lt;&gt;"",AP7&lt;&gt;"",AP8&lt;&gt;""),TRUNC(AP8)+(((AP8-TRUNC(AP8))*100)/Nb_images_secondes)-(TRUNC(AP7)+(((AP7-TRUNC(AP7))*100)/Nb_images_secondes)),"attention")</f>
        <v>attention</v>
      </c>
      <c r="AR8" s="33" t="str">
        <f aca="false">IF(AND(Nb_images_secondes&lt;&gt;"",AP7&lt;&gt;"",AP8&lt;&gt;""),TRUNC(AP8)+(((AP8-TRUNC(AP8))*100)/Nb_images_secondes)-(TRUNC(AP$7)+(((AP$7-TRUNC(AP$7))*100)/Nb_images_secondes)),"attention")</f>
        <v>attention</v>
      </c>
      <c r="AS8" s="58" t="str">
        <f aca="false">IF(AND(Nb_images_secondes&lt;&gt;"",AP7&lt;&gt;"",AP8&lt;&gt;""),10/AQ8,"attention")</f>
        <v>attention</v>
      </c>
    </row>
    <row r="9" customFormat="false" ht="12.75" hidden="false" customHeight="false" outlineLevel="0" collapsed="false">
      <c r="A9" s="39" t="s">
        <v>66</v>
      </c>
      <c r="B9" s="31" t="n">
        <v>7.03</v>
      </c>
      <c r="C9" s="33" t="n">
        <f aca="false">IF(AND(Nb_images_secondes&lt;&gt;"",B8&lt;&gt;"",B9&lt;&gt;""),TRUNC(B9)+(((B9-TRUNC(B9))*100)/Nb_images_secondes)-(TRUNC(B8)+(((B8-TRUNC(B8))*100)/Nb_images_secondes)),"attention")</f>
        <v>2.32</v>
      </c>
      <c r="D9" s="33" t="n">
        <f aca="false">IF(AND(Nb_images_secondes&lt;&gt;"",B8&lt;&gt;"",B9&lt;&gt;""),TRUNC(B9)+(((B9-TRUNC(B9))*100)/Nb_images_secondes)-(TRUNC(B$7)+(((B$7-TRUNC(B$7))*100)/Nb_images_secondes)),"attention")</f>
        <v>4.72</v>
      </c>
      <c r="E9" s="58" t="n">
        <f aca="false">IF(AND(Nb_images_secondes&lt;&gt;"",B8&lt;&gt;"",B9&lt;&gt;""),10/C9,"attention")</f>
        <v>4.31034482758621</v>
      </c>
      <c r="F9" s="39" t="s">
        <v>66</v>
      </c>
      <c r="G9" s="31"/>
      <c r="H9" s="33" t="str">
        <f aca="false">IF(AND(Nb_images_secondes&lt;&gt;"",G8&lt;&gt;"",G9&lt;&gt;""),TRUNC(G9)+(((G9-TRUNC(G9))*100)/Nb_images_secondes)-(TRUNC(G8)+(((G8-TRUNC(G8))*100)/Nb_images_secondes)),"attention")</f>
        <v>attention</v>
      </c>
      <c r="I9" s="33" t="str">
        <f aca="false">IF(AND(Nb_images_secondes&lt;&gt;"",G8&lt;&gt;"",G9&lt;&gt;""),TRUNC(G9)+(((G9-TRUNC(G9))*100)/Nb_images_secondes)-(TRUNC(G$7)+(((G$7-TRUNC(G$7))*100)/Nb_images_secondes)),"attention")</f>
        <v>attention</v>
      </c>
      <c r="J9" s="58" t="str">
        <f aca="false">IF(AND(Nb_images_secondes&lt;&gt;"",G8&lt;&gt;"",G9&lt;&gt;""),10/H9,"attention")</f>
        <v>attention</v>
      </c>
      <c r="K9" s="39" t="s">
        <v>66</v>
      </c>
      <c r="L9" s="31"/>
      <c r="M9" s="33" t="str">
        <f aca="false">IF(AND(Nb_images_secondes&lt;&gt;"",L8&lt;&gt;"",L9&lt;&gt;""),TRUNC(L9)+(((L9-TRUNC(L9))*100)/Nb_images_secondes)-(TRUNC(L8)+(((L8-TRUNC(L8))*100)/Nb_images_secondes)),"attention")</f>
        <v>attention</v>
      </c>
      <c r="N9" s="33" t="str">
        <f aca="false">IF(AND(Nb_images_secondes&lt;&gt;"",L8&lt;&gt;"",L9&lt;&gt;""),TRUNC(L9)+(((L9-TRUNC(L9))*100)/Nb_images_secondes)-(TRUNC(L$7)+(((L$7-TRUNC(L$7))*100)/Nb_images_secondes)),"attention")</f>
        <v>attention</v>
      </c>
      <c r="O9" s="58" t="str">
        <f aca="false">IF(AND(Nb_images_secondes&lt;&gt;"",L8&lt;&gt;"",L9&lt;&gt;""),10/M9,"attention")</f>
        <v>attention</v>
      </c>
      <c r="P9" s="39" t="s">
        <v>66</v>
      </c>
      <c r="Q9" s="31"/>
      <c r="R9" s="33" t="str">
        <f aca="false">IF(AND(Nb_images_secondes&lt;&gt;"",Q8&lt;&gt;"",Q9&lt;&gt;""),TRUNC(Q9)+(((Q9-TRUNC(Q9))*100)/Nb_images_secondes)-(TRUNC(Q8)+(((Q8-TRUNC(Q8))*100)/Nb_images_secondes)),"attention")</f>
        <v>attention</v>
      </c>
      <c r="S9" s="33" t="str">
        <f aca="false">IF(AND(Nb_images_secondes&lt;&gt;"",Q8&lt;&gt;"",Q9&lt;&gt;""),TRUNC(Q9)+(((Q9-TRUNC(Q9))*100)/Nb_images_secondes)-(TRUNC(Q$7)+(((Q$7-TRUNC(Q$7))*100)/Nb_images_secondes)),"attention")</f>
        <v>attention</v>
      </c>
      <c r="T9" s="58" t="str">
        <f aca="false">IF(AND(Nb_images_secondes&lt;&gt;"",Q8&lt;&gt;"",Q9&lt;&gt;""),10/R9,"attention")</f>
        <v>attention</v>
      </c>
      <c r="U9" s="39" t="s">
        <v>66</v>
      </c>
      <c r="V9" s="31"/>
      <c r="W9" s="33" t="str">
        <f aca="false">IF(AND(Nb_images_secondes&lt;&gt;"",V8&lt;&gt;"",V9&lt;&gt;""),TRUNC(V9)+(((V9-TRUNC(V9))*100)/Nb_images_secondes)-(TRUNC(V8)+(((V8-TRUNC(V8))*100)/Nb_images_secondes)),"attention")</f>
        <v>attention</v>
      </c>
      <c r="X9" s="33" t="str">
        <f aca="false">IF(AND(Nb_images_secondes&lt;&gt;"",V8&lt;&gt;"",V9&lt;&gt;""),TRUNC(V9)+(((V9-TRUNC(V9))*100)/Nb_images_secondes)-(TRUNC(V$7)+(((V$7-TRUNC(V$7))*100)/Nb_images_secondes)),"attention")</f>
        <v>attention</v>
      </c>
      <c r="Y9" s="58" t="str">
        <f aca="false">IF(AND(Nb_images_secondes&lt;&gt;"",V8&lt;&gt;"",V9&lt;&gt;""),10/W9,"attention")</f>
        <v>attention</v>
      </c>
      <c r="Z9" s="39" t="s">
        <v>66</v>
      </c>
      <c r="AA9" s="31"/>
      <c r="AB9" s="33" t="str">
        <f aca="false">IF(AND(Nb_images_secondes&lt;&gt;"",AA8&lt;&gt;"",AA9&lt;&gt;""),TRUNC(AA9)+(((AA9-TRUNC(AA9))*100)/Nb_images_secondes)-(TRUNC(AA8)+(((AA8-TRUNC(AA8))*100)/Nb_images_secondes)),"attention")</f>
        <v>attention</v>
      </c>
      <c r="AC9" s="33" t="str">
        <f aca="false">IF(AND(Nb_images_secondes&lt;&gt;"",AA8&lt;&gt;"",AA9&lt;&gt;""),TRUNC(AA9)+(((AA9-TRUNC(AA9))*100)/Nb_images_secondes)-(TRUNC(AA$7)+(((AA$7-TRUNC(AA$7))*100)/Nb_images_secondes)),"attention")</f>
        <v>attention</v>
      </c>
      <c r="AD9" s="58" t="str">
        <f aca="false">IF(AND(Nb_images_secondes&lt;&gt;"",AA8&lt;&gt;"",AA9&lt;&gt;""),10/AB9,"attention")</f>
        <v>attention</v>
      </c>
      <c r="AE9" s="39" t="s">
        <v>66</v>
      </c>
      <c r="AF9" s="31"/>
      <c r="AG9" s="33" t="str">
        <f aca="false">IF(AND(Nb_images_secondes&lt;&gt;"",AF8&lt;&gt;"",AF9&lt;&gt;""),TRUNC(AF9)+(((AF9-TRUNC(AF9))*100)/Nb_images_secondes)-(TRUNC(AF8)+(((AF8-TRUNC(AF8))*100)/Nb_images_secondes)),"attention")</f>
        <v>attention</v>
      </c>
      <c r="AH9" s="33" t="str">
        <f aca="false">IF(AND(Nb_images_secondes&lt;&gt;"",AF8&lt;&gt;"",AF9&lt;&gt;""),TRUNC(AF9)+(((AF9-TRUNC(AF9))*100)/Nb_images_secondes)-(TRUNC(AF$7)+(((AF$7-TRUNC(AF$7))*100)/Nb_images_secondes)),"attention")</f>
        <v>attention</v>
      </c>
      <c r="AI9" s="58" t="str">
        <f aca="false">IF(AND(Nb_images_secondes&lt;&gt;"",AF8&lt;&gt;"",AF9&lt;&gt;""),10/AG9,"attention")</f>
        <v>attention</v>
      </c>
      <c r="AJ9" s="39" t="s">
        <v>66</v>
      </c>
      <c r="AK9" s="31"/>
      <c r="AL9" s="33" t="str">
        <f aca="false">IF(AND(Nb_images_secondes&lt;&gt;"",AK8&lt;&gt;"",AK9&lt;&gt;""),TRUNC(AK9)+(((AK9-TRUNC(AK9))*100)/Nb_images_secondes)-(TRUNC(AK8)+(((AK8-TRUNC(AK8))*100)/Nb_images_secondes)),"attention")</f>
        <v>attention</v>
      </c>
      <c r="AM9" s="33" t="str">
        <f aca="false">IF(AND(Nb_images_secondes&lt;&gt;"",AK8&lt;&gt;"",AK9&lt;&gt;""),TRUNC(AK9)+(((AK9-TRUNC(AK9))*100)/Nb_images_secondes)-(TRUNC(AK$7)+(((AK$7-TRUNC(AK$7))*100)/Nb_images_secondes)),"attention")</f>
        <v>attention</v>
      </c>
      <c r="AN9" s="58" t="str">
        <f aca="false">IF(AND(Nb_images_secondes&lt;&gt;"",AK8&lt;&gt;"",AK9&lt;&gt;""),10/AL9,"attention")</f>
        <v>attention</v>
      </c>
      <c r="AO9" s="39" t="s">
        <v>66</v>
      </c>
      <c r="AP9" s="31"/>
      <c r="AQ9" s="33" t="str">
        <f aca="false">IF(AND(Nb_images_secondes&lt;&gt;"",AP8&lt;&gt;"",AP9&lt;&gt;""),TRUNC(AP9)+(((AP9-TRUNC(AP9))*100)/Nb_images_secondes)-(TRUNC(AP8)+(((AP8-TRUNC(AP8))*100)/Nb_images_secondes)),"attention")</f>
        <v>attention</v>
      </c>
      <c r="AR9" s="33" t="str">
        <f aca="false">IF(AND(Nb_images_secondes&lt;&gt;"",AP8&lt;&gt;"",AP9&lt;&gt;""),TRUNC(AP9)+(((AP9-TRUNC(AP9))*100)/Nb_images_secondes)-(TRUNC(AP$7)+(((AP$7-TRUNC(AP$7))*100)/Nb_images_secondes)),"attention")</f>
        <v>attention</v>
      </c>
      <c r="AS9" s="58" t="str">
        <f aca="false">IF(AND(Nb_images_secondes&lt;&gt;"",AP8&lt;&gt;"",AP9&lt;&gt;""),10/AQ9,"attention")</f>
        <v>attention</v>
      </c>
    </row>
    <row r="10" customFormat="false" ht="12.75" hidden="false" customHeight="false" outlineLevel="0" collapsed="false">
      <c r="A10" s="39" t="s">
        <v>67</v>
      </c>
      <c r="B10" s="31" t="n">
        <v>10.05</v>
      </c>
      <c r="C10" s="33" t="n">
        <f aca="false">IF(AND(Nb_images_secondes&lt;&gt;"",B9&lt;&gt;"",B10&lt;&gt;""),TRUNC(B10)+(((B10-TRUNC(B10))*100)/Nb_images_secondes)-(TRUNC(B9)+(((B9-TRUNC(B9))*100)/Nb_images_secondes)),"attention")</f>
        <v>3.08</v>
      </c>
      <c r="D10" s="33" t="n">
        <f aca="false">IF(AND(Nb_images_secondes&lt;&gt;"",B9&lt;&gt;"",B10&lt;&gt;""),TRUNC(B10)+(((B10-TRUNC(B10))*100)/Nb_images_secondes)-(TRUNC(B$7)+(((B$7-TRUNC(B$7))*100)/Nb_images_secondes)),"attention")</f>
        <v>7.8</v>
      </c>
      <c r="E10" s="58" t="n">
        <f aca="false">IF(AND(Nb_images_secondes&lt;&gt;"",B9&lt;&gt;"",B10&lt;&gt;""),20/C10,"attention")</f>
        <v>6.49350649350649</v>
      </c>
      <c r="F10" s="39" t="s">
        <v>67</v>
      </c>
      <c r="G10" s="31"/>
      <c r="H10" s="33" t="str">
        <f aca="false">IF(AND(Nb_images_secondes&lt;&gt;"",G9&lt;&gt;"",G10&lt;&gt;""),TRUNC(G10)+(((G10-TRUNC(G10))*100)/Nb_images_secondes)-(TRUNC(G9)+(((G9-TRUNC(G9))*100)/Nb_images_secondes)),"attention")</f>
        <v>attention</v>
      </c>
      <c r="I10" s="33" t="str">
        <f aca="false">IF(AND(Nb_images_secondes&lt;&gt;"",G9&lt;&gt;"",G10&lt;&gt;""),TRUNC(G10)+(((G10-TRUNC(G10))*100)/Nb_images_secondes)-(TRUNC(G$7)+(((G$7-TRUNC(G$7))*100)/Nb_images_secondes)),"attention")</f>
        <v>attention</v>
      </c>
      <c r="J10" s="58" t="str">
        <f aca="false">IF(AND(Nb_images_secondes&lt;&gt;"",G9&lt;&gt;"",G10&lt;&gt;""),20/H10,"attention")</f>
        <v>attention</v>
      </c>
      <c r="K10" s="39" t="s">
        <v>67</v>
      </c>
      <c r="L10" s="31"/>
      <c r="M10" s="33" t="str">
        <f aca="false">IF(AND(Nb_images_secondes&lt;&gt;"",L9&lt;&gt;"",L10&lt;&gt;""),TRUNC(L10)+(((L10-TRUNC(L10))*100)/Nb_images_secondes)-(TRUNC(L9)+(((L9-TRUNC(L9))*100)/Nb_images_secondes)),"attention")</f>
        <v>attention</v>
      </c>
      <c r="N10" s="33" t="str">
        <f aca="false">IF(AND(Nb_images_secondes&lt;&gt;"",L9&lt;&gt;"",L10&lt;&gt;""),TRUNC(L10)+(((L10-TRUNC(L10))*100)/Nb_images_secondes)-(TRUNC(L$7)+(((L$7-TRUNC(L$7))*100)/Nb_images_secondes)),"attention")</f>
        <v>attention</v>
      </c>
      <c r="O10" s="58" t="str">
        <f aca="false">IF(AND(Nb_images_secondes&lt;&gt;"",L9&lt;&gt;"",L10&lt;&gt;""),20/M10,"attention")</f>
        <v>attention</v>
      </c>
      <c r="P10" s="39" t="s">
        <v>67</v>
      </c>
      <c r="Q10" s="31"/>
      <c r="R10" s="33" t="str">
        <f aca="false">IF(AND(Nb_images_secondes&lt;&gt;"",Q9&lt;&gt;"",Q10&lt;&gt;""),TRUNC(Q10)+(((Q10-TRUNC(Q10))*100)/Nb_images_secondes)-(TRUNC(Q9)+(((Q9-TRUNC(Q9))*100)/Nb_images_secondes)),"attention")</f>
        <v>attention</v>
      </c>
      <c r="S10" s="33" t="str">
        <f aca="false">IF(AND(Nb_images_secondes&lt;&gt;"",Q9&lt;&gt;"",Q10&lt;&gt;""),TRUNC(Q10)+(((Q10-TRUNC(Q10))*100)/Nb_images_secondes)-(TRUNC(Q$7)+(((Q$7-TRUNC(Q$7))*100)/Nb_images_secondes)),"attention")</f>
        <v>attention</v>
      </c>
      <c r="T10" s="58" t="str">
        <f aca="false">IF(AND(Nb_images_secondes&lt;&gt;"",Q9&lt;&gt;"",Q10&lt;&gt;""),20/R10,"attention")</f>
        <v>attention</v>
      </c>
      <c r="U10" s="39" t="s">
        <v>67</v>
      </c>
      <c r="V10" s="31"/>
      <c r="W10" s="33" t="str">
        <f aca="false">IF(AND(Nb_images_secondes&lt;&gt;"",V9&lt;&gt;"",V10&lt;&gt;""),TRUNC(V10)+(((V10-TRUNC(V10))*100)/Nb_images_secondes)-(TRUNC(V9)+(((V9-TRUNC(V9))*100)/Nb_images_secondes)),"attention")</f>
        <v>attention</v>
      </c>
      <c r="X10" s="33" t="str">
        <f aca="false">IF(AND(Nb_images_secondes&lt;&gt;"",V9&lt;&gt;"",V10&lt;&gt;""),TRUNC(V10)+(((V10-TRUNC(V10))*100)/Nb_images_secondes)-(TRUNC(V$7)+(((V$7-TRUNC(V$7))*100)/Nb_images_secondes)),"attention")</f>
        <v>attention</v>
      </c>
      <c r="Y10" s="58" t="str">
        <f aca="false">IF(AND(Nb_images_secondes&lt;&gt;"",V9&lt;&gt;"",V10&lt;&gt;""),20/W10,"attention")</f>
        <v>attention</v>
      </c>
      <c r="Z10" s="39" t="s">
        <v>67</v>
      </c>
      <c r="AA10" s="31"/>
      <c r="AB10" s="33" t="str">
        <f aca="false">IF(AND(Nb_images_secondes&lt;&gt;"",AA9&lt;&gt;"",AA10&lt;&gt;""),TRUNC(AA10)+(((AA10-TRUNC(AA10))*100)/Nb_images_secondes)-(TRUNC(AA9)+(((AA9-TRUNC(AA9))*100)/Nb_images_secondes)),"attention")</f>
        <v>attention</v>
      </c>
      <c r="AC10" s="33" t="str">
        <f aca="false">IF(AND(Nb_images_secondes&lt;&gt;"",AA9&lt;&gt;"",AA10&lt;&gt;""),TRUNC(AA10)+(((AA10-TRUNC(AA10))*100)/Nb_images_secondes)-(TRUNC(AA$7)+(((AA$7-TRUNC(AA$7))*100)/Nb_images_secondes)),"attention")</f>
        <v>attention</v>
      </c>
      <c r="AD10" s="58" t="str">
        <f aca="false">IF(AND(Nb_images_secondes&lt;&gt;"",AA9&lt;&gt;"",AA10&lt;&gt;""),20/AB10,"attention")</f>
        <v>attention</v>
      </c>
      <c r="AE10" s="39" t="s">
        <v>67</v>
      </c>
      <c r="AF10" s="31"/>
      <c r="AG10" s="33" t="str">
        <f aca="false">IF(AND(Nb_images_secondes&lt;&gt;"",AF9&lt;&gt;"",AF10&lt;&gt;""),TRUNC(AF10)+(((AF10-TRUNC(AF10))*100)/Nb_images_secondes)-(TRUNC(AF9)+(((AF9-TRUNC(AF9))*100)/Nb_images_secondes)),"attention")</f>
        <v>attention</v>
      </c>
      <c r="AH10" s="33" t="str">
        <f aca="false">IF(AND(Nb_images_secondes&lt;&gt;"",AF9&lt;&gt;"",AF10&lt;&gt;""),TRUNC(AF10)+(((AF10-TRUNC(AF10))*100)/Nb_images_secondes)-(TRUNC(AF$7)+(((AF$7-TRUNC(AF$7))*100)/Nb_images_secondes)),"attention")</f>
        <v>attention</v>
      </c>
      <c r="AI10" s="58" t="str">
        <f aca="false">IF(AND(Nb_images_secondes&lt;&gt;"",AF9&lt;&gt;"",AF10&lt;&gt;""),20/AG10,"attention")</f>
        <v>attention</v>
      </c>
      <c r="AJ10" s="39" t="s">
        <v>67</v>
      </c>
      <c r="AK10" s="31"/>
      <c r="AL10" s="33" t="str">
        <f aca="false">IF(AND(Nb_images_secondes&lt;&gt;"",AK9&lt;&gt;"",AK10&lt;&gt;""),TRUNC(AK10)+(((AK10-TRUNC(AK10))*100)/Nb_images_secondes)-(TRUNC(AK9)+(((AK9-TRUNC(AK9))*100)/Nb_images_secondes)),"attention")</f>
        <v>attention</v>
      </c>
      <c r="AM10" s="33" t="str">
        <f aca="false">IF(AND(Nb_images_secondes&lt;&gt;"",AK9&lt;&gt;"",AK10&lt;&gt;""),TRUNC(AK10)+(((AK10-TRUNC(AK10))*100)/Nb_images_secondes)-(TRUNC(AK$7)+(((AK$7-TRUNC(AK$7))*100)/Nb_images_secondes)),"attention")</f>
        <v>attention</v>
      </c>
      <c r="AN10" s="58" t="str">
        <f aca="false">IF(AND(Nb_images_secondes&lt;&gt;"",AK9&lt;&gt;"",AK10&lt;&gt;""),20/AL10,"attention")</f>
        <v>attention</v>
      </c>
      <c r="AO10" s="39" t="s">
        <v>67</v>
      </c>
      <c r="AP10" s="31"/>
      <c r="AQ10" s="33" t="str">
        <f aca="false">IF(AND(Nb_images_secondes&lt;&gt;"",AP9&lt;&gt;"",AP10&lt;&gt;""),TRUNC(AP10)+(((AP10-TRUNC(AP10))*100)/Nb_images_secondes)-(TRUNC(AP9)+(((AP9-TRUNC(AP9))*100)/Nb_images_secondes)),"attention")</f>
        <v>attention</v>
      </c>
      <c r="AR10" s="33" t="str">
        <f aca="false">IF(AND(Nb_images_secondes&lt;&gt;"",AP9&lt;&gt;"",AP10&lt;&gt;""),TRUNC(AP10)+(((AP10-TRUNC(AP10))*100)/Nb_images_secondes)-(TRUNC(AP$7)+(((AP$7-TRUNC(AP$7))*100)/Nb_images_secondes)),"attention")</f>
        <v>attention</v>
      </c>
      <c r="AS10" s="58" t="str">
        <f aca="false">IF(AND(Nb_images_secondes&lt;&gt;"",AP9&lt;&gt;"",AP10&lt;&gt;""),20/AQ10,"attention")</f>
        <v>attention</v>
      </c>
    </row>
    <row r="11" customFormat="false" ht="12.75" hidden="false" customHeight="false" outlineLevel="0" collapsed="false">
      <c r="A11" s="39" t="s">
        <v>68</v>
      </c>
      <c r="B11" s="31" t="n">
        <v>13.1</v>
      </c>
      <c r="C11" s="33" t="n">
        <f aca="false">IF(AND(Nb_images_secondes&lt;&gt;"",B10&lt;&gt;"",B11&lt;&gt;""),TRUNC(B11)+(((B11-TRUNC(B11))*100)/Nb_images_secondes)-(TRUNC(B10)+(((B10-TRUNC(B10))*100)/Nb_images_secondes)),"attention")</f>
        <v>3.2</v>
      </c>
      <c r="D11" s="33" t="n">
        <f aca="false">IF(AND(Nb_images_secondes&lt;&gt;"",B10&lt;&gt;"",B11&lt;&gt;""),TRUNC(B11)+(((B11-TRUNC(B11))*100)/Nb_images_secondes)-(TRUNC(B$7)+(((B$7-TRUNC(B$7))*100)/Nb_images_secondes)),"attention")</f>
        <v>11</v>
      </c>
      <c r="E11" s="58" t="n">
        <f aca="false">IF(AND(Nb_images_secondes&lt;&gt;"",B10&lt;&gt;"",B11&lt;&gt;""),20/C11,"attention")</f>
        <v>6.25000000000001</v>
      </c>
      <c r="F11" s="39" t="s">
        <v>68</v>
      </c>
      <c r="G11" s="31"/>
      <c r="H11" s="33" t="str">
        <f aca="false">IF(AND(Nb_images_secondes&lt;&gt;"",G10&lt;&gt;"",G11&lt;&gt;""),TRUNC(G11)+(((G11-TRUNC(G11))*100)/Nb_images_secondes)-(TRUNC(G10)+(((G10-TRUNC(G10))*100)/Nb_images_secondes)),"attention")</f>
        <v>attention</v>
      </c>
      <c r="I11" s="33" t="str">
        <f aca="false">IF(AND(Nb_images_secondes&lt;&gt;"",G10&lt;&gt;"",G11&lt;&gt;""),TRUNC(G11)+(((G11-TRUNC(G11))*100)/Nb_images_secondes)-(TRUNC(G$7)+(((G$7-TRUNC(G$7))*100)/Nb_images_secondes)),"attention")</f>
        <v>attention</v>
      </c>
      <c r="J11" s="58" t="str">
        <f aca="false">IF(AND(Nb_images_secondes&lt;&gt;"",G10&lt;&gt;"",G11&lt;&gt;""),20/H11,"attention")</f>
        <v>attention</v>
      </c>
      <c r="K11" s="39" t="s">
        <v>68</v>
      </c>
      <c r="L11" s="31"/>
      <c r="M11" s="33" t="str">
        <f aca="false">IF(AND(Nb_images_secondes&lt;&gt;"",L10&lt;&gt;"",L11&lt;&gt;""),TRUNC(L11)+(((L11-TRUNC(L11))*100)/Nb_images_secondes)-(TRUNC(L10)+(((L10-TRUNC(L10))*100)/Nb_images_secondes)),"attention")</f>
        <v>attention</v>
      </c>
      <c r="N11" s="33" t="str">
        <f aca="false">IF(AND(Nb_images_secondes&lt;&gt;"",L10&lt;&gt;"",L11&lt;&gt;""),TRUNC(L11)+(((L11-TRUNC(L11))*100)/Nb_images_secondes)-(TRUNC(L$7)+(((L$7-TRUNC(L$7))*100)/Nb_images_secondes)),"attention")</f>
        <v>attention</v>
      </c>
      <c r="O11" s="58" t="str">
        <f aca="false">IF(AND(Nb_images_secondes&lt;&gt;"",L10&lt;&gt;"",L11&lt;&gt;""),20/M11,"attention")</f>
        <v>attention</v>
      </c>
      <c r="P11" s="39" t="s">
        <v>68</v>
      </c>
      <c r="Q11" s="31"/>
      <c r="R11" s="33" t="str">
        <f aca="false">IF(AND(Nb_images_secondes&lt;&gt;"",Q10&lt;&gt;"",Q11&lt;&gt;""),TRUNC(Q11)+(((Q11-TRUNC(Q11))*100)/Nb_images_secondes)-(TRUNC(Q10)+(((Q10-TRUNC(Q10))*100)/Nb_images_secondes)),"attention")</f>
        <v>attention</v>
      </c>
      <c r="S11" s="33" t="str">
        <f aca="false">IF(AND(Nb_images_secondes&lt;&gt;"",Q10&lt;&gt;"",Q11&lt;&gt;""),TRUNC(Q11)+(((Q11-TRUNC(Q11))*100)/Nb_images_secondes)-(TRUNC(Q$7)+(((Q$7-TRUNC(Q$7))*100)/Nb_images_secondes)),"attention")</f>
        <v>attention</v>
      </c>
      <c r="T11" s="58" t="str">
        <f aca="false">IF(AND(Nb_images_secondes&lt;&gt;"",Q10&lt;&gt;"",Q11&lt;&gt;""),20/R11,"attention")</f>
        <v>attention</v>
      </c>
      <c r="U11" s="39" t="s">
        <v>68</v>
      </c>
      <c r="V11" s="31"/>
      <c r="W11" s="33" t="str">
        <f aca="false">IF(AND(Nb_images_secondes&lt;&gt;"",V10&lt;&gt;"",V11&lt;&gt;""),TRUNC(V11)+(((V11-TRUNC(V11))*100)/Nb_images_secondes)-(TRUNC(V10)+(((V10-TRUNC(V10))*100)/Nb_images_secondes)),"attention")</f>
        <v>attention</v>
      </c>
      <c r="X11" s="33" t="str">
        <f aca="false">IF(AND(Nb_images_secondes&lt;&gt;"",V10&lt;&gt;"",V11&lt;&gt;""),TRUNC(V11)+(((V11-TRUNC(V11))*100)/Nb_images_secondes)-(TRUNC(V$7)+(((V$7-TRUNC(V$7))*100)/Nb_images_secondes)),"attention")</f>
        <v>attention</v>
      </c>
      <c r="Y11" s="58" t="str">
        <f aca="false">IF(AND(Nb_images_secondes&lt;&gt;"",V10&lt;&gt;"",V11&lt;&gt;""),20/W11,"attention")</f>
        <v>attention</v>
      </c>
      <c r="Z11" s="39" t="s">
        <v>68</v>
      </c>
      <c r="AA11" s="31"/>
      <c r="AB11" s="33" t="str">
        <f aca="false">IF(AND(Nb_images_secondes&lt;&gt;"",AA10&lt;&gt;"",AA11&lt;&gt;""),TRUNC(AA11)+(((AA11-TRUNC(AA11))*100)/Nb_images_secondes)-(TRUNC(AA10)+(((AA10-TRUNC(AA10))*100)/Nb_images_secondes)),"attention")</f>
        <v>attention</v>
      </c>
      <c r="AC11" s="33" t="str">
        <f aca="false">IF(AND(Nb_images_secondes&lt;&gt;"",AA10&lt;&gt;"",AA11&lt;&gt;""),TRUNC(AA11)+(((AA11-TRUNC(AA11))*100)/Nb_images_secondes)-(TRUNC(AA$7)+(((AA$7-TRUNC(AA$7))*100)/Nb_images_secondes)),"attention")</f>
        <v>attention</v>
      </c>
      <c r="AD11" s="58" t="str">
        <f aca="false">IF(AND(Nb_images_secondes&lt;&gt;"",AA10&lt;&gt;"",AA11&lt;&gt;""),20/AB11,"attention")</f>
        <v>attention</v>
      </c>
      <c r="AE11" s="39" t="s">
        <v>68</v>
      </c>
      <c r="AF11" s="31"/>
      <c r="AG11" s="33" t="str">
        <f aca="false">IF(AND(Nb_images_secondes&lt;&gt;"",AF10&lt;&gt;"",AF11&lt;&gt;""),TRUNC(AF11)+(((AF11-TRUNC(AF11))*100)/Nb_images_secondes)-(TRUNC(AF10)+(((AF10-TRUNC(AF10))*100)/Nb_images_secondes)),"attention")</f>
        <v>attention</v>
      </c>
      <c r="AH11" s="33" t="str">
        <f aca="false">IF(AND(Nb_images_secondes&lt;&gt;"",AF10&lt;&gt;"",AF11&lt;&gt;""),TRUNC(AF11)+(((AF11-TRUNC(AF11))*100)/Nb_images_secondes)-(TRUNC(AF$7)+(((AF$7-TRUNC(AF$7))*100)/Nb_images_secondes)),"attention")</f>
        <v>attention</v>
      </c>
      <c r="AI11" s="58" t="str">
        <f aca="false">IF(AND(Nb_images_secondes&lt;&gt;"",AF10&lt;&gt;"",AF11&lt;&gt;""),20/AG11,"attention")</f>
        <v>attention</v>
      </c>
      <c r="AJ11" s="39" t="s">
        <v>68</v>
      </c>
      <c r="AK11" s="31"/>
      <c r="AL11" s="33" t="str">
        <f aca="false">IF(AND(Nb_images_secondes&lt;&gt;"",AK10&lt;&gt;"",AK11&lt;&gt;""),TRUNC(AK11)+(((AK11-TRUNC(AK11))*100)/Nb_images_secondes)-(TRUNC(AK10)+(((AK10-TRUNC(AK10))*100)/Nb_images_secondes)),"attention")</f>
        <v>attention</v>
      </c>
      <c r="AM11" s="33" t="str">
        <f aca="false">IF(AND(Nb_images_secondes&lt;&gt;"",AK10&lt;&gt;"",AK11&lt;&gt;""),TRUNC(AK11)+(((AK11-TRUNC(AK11))*100)/Nb_images_secondes)-(TRUNC(AK$7)+(((AK$7-TRUNC(AK$7))*100)/Nb_images_secondes)),"attention")</f>
        <v>attention</v>
      </c>
      <c r="AN11" s="58" t="str">
        <f aca="false">IF(AND(Nb_images_secondes&lt;&gt;"",AK10&lt;&gt;"",AK11&lt;&gt;""),20/AL11,"attention")</f>
        <v>attention</v>
      </c>
      <c r="AO11" s="39" t="s">
        <v>68</v>
      </c>
      <c r="AP11" s="31"/>
      <c r="AQ11" s="33" t="str">
        <f aca="false">IF(AND(Nb_images_secondes&lt;&gt;"",AP10&lt;&gt;"",AP11&lt;&gt;""),TRUNC(AP11)+(((AP11-TRUNC(AP11))*100)/Nb_images_secondes)-(TRUNC(AP10)+(((AP10-TRUNC(AP10))*100)/Nb_images_secondes)),"attention")</f>
        <v>attention</v>
      </c>
      <c r="AR11" s="33" t="str">
        <f aca="false">IF(AND(Nb_images_secondes&lt;&gt;"",AP10&lt;&gt;"",AP11&lt;&gt;""),TRUNC(AP11)+(((AP11-TRUNC(AP11))*100)/Nb_images_secondes)-(TRUNC(AP$7)+(((AP$7-TRUNC(AP$7))*100)/Nb_images_secondes)),"attention")</f>
        <v>attention</v>
      </c>
      <c r="AS11" s="58" t="str">
        <f aca="false">IF(AND(Nb_images_secondes&lt;&gt;"",AP10&lt;&gt;"",AP11&lt;&gt;""),20/AQ11,"attention")</f>
        <v>attention</v>
      </c>
    </row>
    <row r="12" customFormat="false" ht="12.75" hidden="false" customHeight="false" outlineLevel="0" collapsed="false">
      <c r="A12" s="39" t="s">
        <v>69</v>
      </c>
      <c r="B12" s="31" t="n">
        <v>17</v>
      </c>
      <c r="C12" s="33" t="n">
        <f aca="false">IF(AND(Nb_images_secondes&lt;&gt;"",B11&lt;&gt;"",B12&lt;&gt;""),TRUNC(B12)+(((B12-TRUNC(B12))*100)/Nb_images_secondes)-(TRUNC(B11)+(((B11-TRUNC(B11))*100)/Nb_images_secondes)),"attention")</f>
        <v>3.6</v>
      </c>
      <c r="D12" s="33" t="n">
        <f aca="false">IF(AND(Nb_images_secondes&lt;&gt;"",B11&lt;&gt;"",B12&lt;&gt;""),TRUNC(B12)+(((B12-TRUNC(B12))*100)/Nb_images_secondes)-(TRUNC(B$7)+(((B$7-TRUNC(B$7))*100)/Nb_images_secondes)),"attention")</f>
        <v>14.6</v>
      </c>
      <c r="E12" s="58" t="n">
        <f aca="false">IF(AND(Nb_images_secondes&lt;&gt;"",B11&lt;&gt;"",B12&lt;&gt;""),20/C12,"attention")</f>
        <v>5.55555555555555</v>
      </c>
      <c r="F12" s="39" t="s">
        <v>69</v>
      </c>
      <c r="G12" s="31"/>
      <c r="H12" s="33" t="str">
        <f aca="false">IF(AND(Nb_images_secondes&lt;&gt;"",G11&lt;&gt;"",G12&lt;&gt;""),TRUNC(G12)+(((G12-TRUNC(G12))*100)/Nb_images_secondes)-(TRUNC(G11)+(((G11-TRUNC(G11))*100)/Nb_images_secondes)),"attention")</f>
        <v>attention</v>
      </c>
      <c r="I12" s="33" t="str">
        <f aca="false">IF(AND(Nb_images_secondes&lt;&gt;"",G11&lt;&gt;"",G12&lt;&gt;""),TRUNC(G12)+(((G12-TRUNC(G12))*100)/Nb_images_secondes)-(TRUNC(G$7)+(((G$7-TRUNC(G$7))*100)/Nb_images_secondes)),"attention")</f>
        <v>attention</v>
      </c>
      <c r="J12" s="58" t="str">
        <f aca="false">IF(AND(Nb_images_secondes&lt;&gt;"",G11&lt;&gt;"",G12&lt;&gt;""),20/H12,"attention")</f>
        <v>attention</v>
      </c>
      <c r="K12" s="39" t="s">
        <v>69</v>
      </c>
      <c r="L12" s="31"/>
      <c r="M12" s="33" t="str">
        <f aca="false">IF(AND(Nb_images_secondes&lt;&gt;"",L11&lt;&gt;"",L12&lt;&gt;""),TRUNC(L12)+(((L12-TRUNC(L12))*100)/Nb_images_secondes)-(TRUNC(L11)+(((L11-TRUNC(L11))*100)/Nb_images_secondes)),"attention")</f>
        <v>attention</v>
      </c>
      <c r="N12" s="33" t="str">
        <f aca="false">IF(AND(Nb_images_secondes&lt;&gt;"",L11&lt;&gt;"",L12&lt;&gt;""),TRUNC(L12)+(((L12-TRUNC(L12))*100)/Nb_images_secondes)-(TRUNC(L$7)+(((L$7-TRUNC(L$7))*100)/Nb_images_secondes)),"attention")</f>
        <v>attention</v>
      </c>
      <c r="O12" s="58" t="str">
        <f aca="false">IF(AND(Nb_images_secondes&lt;&gt;"",L11&lt;&gt;"",L12&lt;&gt;""),20/M12,"attention")</f>
        <v>attention</v>
      </c>
      <c r="P12" s="39" t="s">
        <v>69</v>
      </c>
      <c r="Q12" s="31"/>
      <c r="R12" s="33" t="str">
        <f aca="false">IF(AND(Nb_images_secondes&lt;&gt;"",Q11&lt;&gt;"",Q12&lt;&gt;""),TRUNC(Q12)+(((Q12-TRUNC(Q12))*100)/Nb_images_secondes)-(TRUNC(Q11)+(((Q11-TRUNC(Q11))*100)/Nb_images_secondes)),"attention")</f>
        <v>attention</v>
      </c>
      <c r="S12" s="33" t="str">
        <f aca="false">IF(AND(Nb_images_secondes&lt;&gt;"",Q11&lt;&gt;"",Q12&lt;&gt;""),TRUNC(Q12)+(((Q12-TRUNC(Q12))*100)/Nb_images_secondes)-(TRUNC(Q$7)+(((Q$7-TRUNC(Q$7))*100)/Nb_images_secondes)),"attention")</f>
        <v>attention</v>
      </c>
      <c r="T12" s="58" t="str">
        <f aca="false">IF(AND(Nb_images_secondes&lt;&gt;"",Q11&lt;&gt;"",Q12&lt;&gt;""),20/R12,"attention")</f>
        <v>attention</v>
      </c>
      <c r="U12" s="39" t="s">
        <v>69</v>
      </c>
      <c r="V12" s="31"/>
      <c r="W12" s="33" t="str">
        <f aca="false">IF(AND(Nb_images_secondes&lt;&gt;"",V11&lt;&gt;"",V12&lt;&gt;""),TRUNC(V12)+(((V12-TRUNC(V12))*100)/Nb_images_secondes)-(TRUNC(V11)+(((V11-TRUNC(V11))*100)/Nb_images_secondes)),"attention")</f>
        <v>attention</v>
      </c>
      <c r="X12" s="33" t="str">
        <f aca="false">IF(AND(Nb_images_secondes&lt;&gt;"",V11&lt;&gt;"",V12&lt;&gt;""),TRUNC(V12)+(((V12-TRUNC(V12))*100)/Nb_images_secondes)-(TRUNC(V$7)+(((V$7-TRUNC(V$7))*100)/Nb_images_secondes)),"attention")</f>
        <v>attention</v>
      </c>
      <c r="Y12" s="58" t="str">
        <f aca="false">IF(AND(Nb_images_secondes&lt;&gt;"",V11&lt;&gt;"",V12&lt;&gt;""),20/W12,"attention")</f>
        <v>attention</v>
      </c>
      <c r="Z12" s="39" t="s">
        <v>69</v>
      </c>
      <c r="AA12" s="31"/>
      <c r="AB12" s="33" t="str">
        <f aca="false">IF(AND(Nb_images_secondes&lt;&gt;"",AA11&lt;&gt;"",AA12&lt;&gt;""),TRUNC(AA12)+(((AA12-TRUNC(AA12))*100)/Nb_images_secondes)-(TRUNC(AA11)+(((AA11-TRUNC(AA11))*100)/Nb_images_secondes)),"attention")</f>
        <v>attention</v>
      </c>
      <c r="AC12" s="33" t="str">
        <f aca="false">IF(AND(Nb_images_secondes&lt;&gt;"",AA11&lt;&gt;"",AA12&lt;&gt;""),TRUNC(AA12)+(((AA12-TRUNC(AA12))*100)/Nb_images_secondes)-(TRUNC(AA$7)+(((AA$7-TRUNC(AA$7))*100)/Nb_images_secondes)),"attention")</f>
        <v>attention</v>
      </c>
      <c r="AD12" s="58" t="str">
        <f aca="false">IF(AND(Nb_images_secondes&lt;&gt;"",AA11&lt;&gt;"",AA12&lt;&gt;""),20/AB12,"attention")</f>
        <v>attention</v>
      </c>
      <c r="AE12" s="39" t="s">
        <v>69</v>
      </c>
      <c r="AF12" s="31"/>
      <c r="AG12" s="33" t="str">
        <f aca="false">IF(AND(Nb_images_secondes&lt;&gt;"",AF11&lt;&gt;"",AF12&lt;&gt;""),TRUNC(AF12)+(((AF12-TRUNC(AF12))*100)/Nb_images_secondes)-(TRUNC(AF11)+(((AF11-TRUNC(AF11))*100)/Nb_images_secondes)),"attention")</f>
        <v>attention</v>
      </c>
      <c r="AH12" s="33" t="str">
        <f aca="false">IF(AND(Nb_images_secondes&lt;&gt;"",AF11&lt;&gt;"",AF12&lt;&gt;""),TRUNC(AF12)+(((AF12-TRUNC(AF12))*100)/Nb_images_secondes)-(TRUNC(AF$7)+(((AF$7-TRUNC(AF$7))*100)/Nb_images_secondes)),"attention")</f>
        <v>attention</v>
      </c>
      <c r="AI12" s="58" t="str">
        <f aca="false">IF(AND(Nb_images_secondes&lt;&gt;"",AF11&lt;&gt;"",AF12&lt;&gt;""),20/AG12,"attention")</f>
        <v>attention</v>
      </c>
      <c r="AJ12" s="39" t="s">
        <v>69</v>
      </c>
      <c r="AK12" s="31"/>
      <c r="AL12" s="33" t="str">
        <f aca="false">IF(AND(Nb_images_secondes&lt;&gt;"",AK11&lt;&gt;"",AK12&lt;&gt;""),TRUNC(AK12)+(((AK12-TRUNC(AK12))*100)/Nb_images_secondes)-(TRUNC(AK11)+(((AK11-TRUNC(AK11))*100)/Nb_images_secondes)),"attention")</f>
        <v>attention</v>
      </c>
      <c r="AM12" s="33" t="str">
        <f aca="false">IF(AND(Nb_images_secondes&lt;&gt;"",AK11&lt;&gt;"",AK12&lt;&gt;""),TRUNC(AK12)+(((AK12-TRUNC(AK12))*100)/Nb_images_secondes)-(TRUNC(AK$7)+(((AK$7-TRUNC(AK$7))*100)/Nb_images_secondes)),"attention")</f>
        <v>attention</v>
      </c>
      <c r="AN12" s="58" t="str">
        <f aca="false">IF(AND(Nb_images_secondes&lt;&gt;"",AK11&lt;&gt;"",AK12&lt;&gt;""),20/AL12,"attention")</f>
        <v>attention</v>
      </c>
      <c r="AO12" s="39" t="s">
        <v>69</v>
      </c>
      <c r="AP12" s="31"/>
      <c r="AQ12" s="33" t="str">
        <f aca="false">IF(AND(Nb_images_secondes&lt;&gt;"",AP11&lt;&gt;"",AP12&lt;&gt;""),TRUNC(AP12)+(((AP12-TRUNC(AP12))*100)/Nb_images_secondes)-(TRUNC(AP11)+(((AP11-TRUNC(AP11))*100)/Nb_images_secondes)),"attention")</f>
        <v>attention</v>
      </c>
      <c r="AR12" s="33" t="str">
        <f aca="false">IF(AND(Nb_images_secondes&lt;&gt;"",AP11&lt;&gt;"",AP12&lt;&gt;""),TRUNC(AP12)+(((AP12-TRUNC(AP12))*100)/Nb_images_secondes)-(TRUNC(AP$7)+(((AP$7-TRUNC(AP$7))*100)/Nb_images_secondes)),"attention")</f>
        <v>attention</v>
      </c>
      <c r="AS12" s="58" t="str">
        <f aca="false">IF(AND(Nb_images_secondes&lt;&gt;"",AP11&lt;&gt;"",AP12&lt;&gt;""),20/AQ12,"attention")</f>
        <v>attention</v>
      </c>
    </row>
    <row r="15" customFormat="false" ht="12.75" hidden="false" customHeight="false" outlineLevel="0" collapsed="false">
      <c r="B15" s="59"/>
      <c r="C15" s="60"/>
      <c r="D15" s="60"/>
      <c r="E15" s="60"/>
      <c r="F15" s="59"/>
    </row>
    <row r="16" customFormat="false" ht="12.75" hidden="false" customHeight="false" outlineLevel="0" collapsed="false">
      <c r="B16" s="59"/>
      <c r="C16" s="61"/>
      <c r="D16" s="61"/>
      <c r="E16" s="62"/>
      <c r="F16" s="59"/>
    </row>
    <row r="17" customFormat="false" ht="12.75" hidden="false" customHeight="false" outlineLevel="0" collapsed="false">
      <c r="B17" s="59"/>
      <c r="C17" s="61"/>
      <c r="D17" s="61"/>
      <c r="E17" s="62"/>
      <c r="F17" s="59"/>
    </row>
    <row r="18" customFormat="false" ht="12.75" hidden="false" customHeight="false" outlineLevel="0" collapsed="false">
      <c r="B18" s="59"/>
      <c r="C18" s="61"/>
      <c r="D18" s="61"/>
      <c r="E18" s="62"/>
      <c r="F18" s="59"/>
    </row>
    <row r="19" customFormat="false" ht="12.75" hidden="false" customHeight="false" outlineLevel="0" collapsed="false">
      <c r="B19" s="59"/>
      <c r="C19" s="61"/>
      <c r="D19" s="61"/>
      <c r="E19" s="62"/>
      <c r="F19" s="59"/>
    </row>
    <row r="20" customFormat="false" ht="12.75" hidden="false" customHeight="false" outlineLevel="0" collapsed="false">
      <c r="B20" s="59"/>
      <c r="C20" s="61"/>
      <c r="D20" s="61"/>
      <c r="E20" s="62"/>
      <c r="F20" s="59"/>
    </row>
    <row r="21" customFormat="false" ht="12.75" hidden="false" customHeight="false" outlineLevel="0" collapsed="false">
      <c r="B21" s="59"/>
      <c r="C21" s="59"/>
      <c r="D21" s="59"/>
      <c r="E21" s="59"/>
      <c r="F21" s="59"/>
    </row>
    <row r="22" customFormat="false" ht="12.75" hidden="false" customHeight="false" outlineLevel="0" collapsed="false">
      <c r="B22" s="59"/>
      <c r="C22" s="59"/>
      <c r="D22" s="59"/>
      <c r="E22" s="59"/>
      <c r="F22" s="59"/>
    </row>
    <row r="23" customFormat="false" ht="12.75" hidden="false" customHeight="false" outlineLevel="0" collapsed="false">
      <c r="B23" s="59"/>
      <c r="C23" s="61"/>
      <c r="D23" s="59"/>
      <c r="E23" s="59"/>
      <c r="F23" s="59"/>
    </row>
  </sheetData>
  <mergeCells count="19">
    <mergeCell ref="A1:E1"/>
    <mergeCell ref="B3:E3"/>
    <mergeCell ref="F3:J3"/>
    <mergeCell ref="K3:O3"/>
    <mergeCell ref="P3:T3"/>
    <mergeCell ref="U3:Y3"/>
    <mergeCell ref="Z3:AD3"/>
    <mergeCell ref="AE3:AI3"/>
    <mergeCell ref="AJ3:AN3"/>
    <mergeCell ref="AO3:AS3"/>
    <mergeCell ref="B4:E4"/>
    <mergeCell ref="F4:J4"/>
    <mergeCell ref="K4:O4"/>
    <mergeCell ref="P4:T4"/>
    <mergeCell ref="U4:Y4"/>
    <mergeCell ref="Z4:AD4"/>
    <mergeCell ref="AE4:AI4"/>
    <mergeCell ref="AJ4:AN4"/>
    <mergeCell ref="AO4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56"/>
    <col collapsed="false" customWidth="true" hidden="false" outlineLevel="0" max="4" min="4" style="0" width="12.7"/>
    <col collapsed="false" customWidth="true" hidden="false" outlineLevel="0" max="5" min="5" style="0" width="5.13"/>
    <col collapsed="false" customWidth="true" hidden="false" outlineLevel="0" max="6" min="6" style="0" width="10.13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63" t="s">
        <v>76</v>
      </c>
      <c r="B1" s="64" t="s">
        <v>77</v>
      </c>
      <c r="D1" s="65" t="s">
        <v>78</v>
      </c>
      <c r="E1" s="65" t="s">
        <v>79</v>
      </c>
      <c r="F1" s="66" t="s">
        <v>80</v>
      </c>
      <c r="G1" s="66" t="s">
        <v>79</v>
      </c>
    </row>
    <row r="2" customFormat="false" ht="12.75" hidden="false" customHeight="false" outlineLevel="0" collapsed="false">
      <c r="A2" s="67" t="n">
        <v>-10</v>
      </c>
      <c r="B2" s="67" t="n">
        <v>-5</v>
      </c>
      <c r="D2" s="35" t="n">
        <v>0</v>
      </c>
      <c r="E2" s="35" t="n">
        <v>6.5</v>
      </c>
      <c r="F2" s="35" t="n">
        <v>0</v>
      </c>
      <c r="G2" s="35" t="n">
        <v>6.5</v>
      </c>
    </row>
    <row r="3" customFormat="false" ht="12.75" hidden="false" customHeight="false" outlineLevel="0" collapsed="false">
      <c r="A3" s="35" t="n">
        <v>-0.2</v>
      </c>
      <c r="B3" s="35" t="n">
        <v>-4</v>
      </c>
      <c r="D3" s="68" t="n">
        <v>9.95</v>
      </c>
      <c r="E3" s="35" t="n">
        <v>6</v>
      </c>
      <c r="F3" s="35" t="n">
        <v>11.75</v>
      </c>
      <c r="G3" s="35" t="n">
        <v>6</v>
      </c>
    </row>
    <row r="4" customFormat="false" ht="12.75" hidden="false" customHeight="false" outlineLevel="0" collapsed="false">
      <c r="A4" s="35" t="n">
        <v>-0.16</v>
      </c>
      <c r="B4" s="35" t="n">
        <v>-3</v>
      </c>
      <c r="D4" s="68" t="n">
        <v>10.05</v>
      </c>
      <c r="E4" s="35" t="n">
        <v>5.5</v>
      </c>
      <c r="F4" s="35" t="n">
        <v>11.95</v>
      </c>
      <c r="G4" s="35" t="n">
        <v>5.5</v>
      </c>
    </row>
    <row r="5" customFormat="false" ht="12.75" hidden="false" customHeight="false" outlineLevel="0" collapsed="false">
      <c r="A5" s="35" t="n">
        <v>-0.12</v>
      </c>
      <c r="B5" s="35" t="n">
        <v>-2</v>
      </c>
      <c r="D5" s="68" t="n">
        <v>10.25</v>
      </c>
      <c r="E5" s="35" t="n">
        <v>5</v>
      </c>
      <c r="F5" s="35" t="n">
        <v>12.15</v>
      </c>
      <c r="G5" s="35" t="n">
        <v>5</v>
      </c>
    </row>
    <row r="6" customFormat="false" ht="12.75" hidden="false" customHeight="false" outlineLevel="0" collapsed="false">
      <c r="A6" s="35" t="n">
        <v>-0.08</v>
      </c>
      <c r="B6" s="35" t="n">
        <v>-1</v>
      </c>
      <c r="D6" s="68" t="n">
        <v>10.55</v>
      </c>
      <c r="E6" s="35" t="n">
        <v>4.5</v>
      </c>
      <c r="F6" s="35" t="n">
        <v>12.45</v>
      </c>
      <c r="G6" s="35" t="n">
        <v>4.5</v>
      </c>
    </row>
    <row r="7" customFormat="false" ht="12.75" hidden="false" customHeight="false" outlineLevel="0" collapsed="false">
      <c r="A7" s="35" t="n">
        <v>-0.04</v>
      </c>
      <c r="B7" s="35" t="n">
        <v>0</v>
      </c>
      <c r="D7" s="68" t="n">
        <v>10.85</v>
      </c>
      <c r="E7" s="35" t="n">
        <v>4</v>
      </c>
      <c r="F7" s="35" t="n">
        <v>12.75</v>
      </c>
      <c r="G7" s="35" t="n">
        <v>4</v>
      </c>
    </row>
    <row r="8" customFormat="false" ht="12.75" hidden="false" customHeight="false" outlineLevel="0" collapsed="false">
      <c r="A8" s="35" t="n">
        <v>0</v>
      </c>
      <c r="B8" s="35" t="n">
        <v>1</v>
      </c>
      <c r="D8" s="68" t="n">
        <v>11.15</v>
      </c>
      <c r="E8" s="35" t="n">
        <v>3.5</v>
      </c>
      <c r="F8" s="35" t="n">
        <v>13.05</v>
      </c>
      <c r="G8" s="35" t="n">
        <v>3.5</v>
      </c>
    </row>
    <row r="9" customFormat="false" ht="12.75" hidden="false" customHeight="false" outlineLevel="0" collapsed="false">
      <c r="A9" s="35" t="n">
        <v>0.04</v>
      </c>
      <c r="B9" s="35" t="n">
        <v>2</v>
      </c>
      <c r="D9" s="68" t="n">
        <v>11.55</v>
      </c>
      <c r="E9" s="35" t="n">
        <v>3</v>
      </c>
      <c r="F9" s="35" t="n">
        <v>13.45</v>
      </c>
      <c r="G9" s="35" t="n">
        <v>3</v>
      </c>
    </row>
    <row r="10" customFormat="false" ht="12.75" hidden="false" customHeight="false" outlineLevel="0" collapsed="false">
      <c r="A10" s="35" t="n">
        <v>0.08</v>
      </c>
      <c r="B10" s="35" t="n">
        <v>3</v>
      </c>
      <c r="D10" s="68" t="n">
        <v>11.95</v>
      </c>
      <c r="E10" s="35" t="n">
        <v>2.5</v>
      </c>
      <c r="F10" s="35" t="n">
        <v>13.85</v>
      </c>
      <c r="G10" s="35" t="n">
        <v>2.5</v>
      </c>
    </row>
    <row r="11" customFormat="false" ht="12.75" hidden="false" customHeight="false" outlineLevel="0" collapsed="false">
      <c r="A11" s="35" t="n">
        <v>0.12</v>
      </c>
      <c r="B11" s="35" t="n">
        <v>4</v>
      </c>
      <c r="D11" s="68" t="n">
        <v>12.45</v>
      </c>
      <c r="E11" s="35" t="n">
        <v>2</v>
      </c>
      <c r="F11" s="35" t="n">
        <v>14.35</v>
      </c>
      <c r="G11" s="35" t="n">
        <v>2</v>
      </c>
    </row>
    <row r="12" customFormat="false" ht="12.75" hidden="false" customHeight="false" outlineLevel="0" collapsed="false">
      <c r="A12" s="35" t="n">
        <v>0.16</v>
      </c>
      <c r="B12" s="35" t="n">
        <v>4.5</v>
      </c>
      <c r="D12" s="68" t="n">
        <v>12.95</v>
      </c>
      <c r="E12" s="35" t="n">
        <v>1.5</v>
      </c>
      <c r="F12" s="35" t="n">
        <v>14.85</v>
      </c>
      <c r="G12" s="35" t="n">
        <v>1.5</v>
      </c>
    </row>
    <row r="13" customFormat="false" ht="12.75" hidden="false" customHeight="false" outlineLevel="0" collapsed="false">
      <c r="A13" s="35" t="n">
        <v>0.2</v>
      </c>
      <c r="B13" s="35" t="n">
        <v>5</v>
      </c>
      <c r="D13" s="68" t="n">
        <v>13.55</v>
      </c>
      <c r="E13" s="35" t="n">
        <v>1</v>
      </c>
      <c r="F13" s="35" t="n">
        <v>15.45</v>
      </c>
      <c r="G13" s="35" t="n">
        <v>1</v>
      </c>
    </row>
    <row r="14" customFormat="false" ht="12.75" hidden="false" customHeight="false" outlineLevel="0" collapsed="false">
      <c r="A14" s="35" t="n">
        <v>0.24</v>
      </c>
      <c r="B14" s="35" t="n">
        <v>5</v>
      </c>
      <c r="D14" s="68" t="n">
        <v>15.25</v>
      </c>
      <c r="E14" s="35" t="n">
        <v>0.5</v>
      </c>
      <c r="F14" s="35" t="n">
        <v>18.25</v>
      </c>
      <c r="G14" s="35" t="n">
        <v>0.5</v>
      </c>
    </row>
    <row r="15" customFormat="false" ht="12.75" hidden="false" customHeight="false" outlineLevel="0" collapsed="false">
      <c r="A15" s="35" t="n">
        <v>0.28</v>
      </c>
      <c r="B15" s="35" t="n">
        <v>4.5</v>
      </c>
    </row>
    <row r="16" customFormat="false" ht="12.75" hidden="false" customHeight="false" outlineLevel="0" collapsed="false">
      <c r="A16" s="35" t="n">
        <v>0.32</v>
      </c>
      <c r="B16" s="35" t="n">
        <v>4</v>
      </c>
    </row>
    <row r="17" customFormat="false" ht="12.75" hidden="false" customHeight="false" outlineLevel="0" collapsed="false">
      <c r="A17" s="35" t="n">
        <v>0.36</v>
      </c>
      <c r="B17" s="35" t="n">
        <v>3</v>
      </c>
    </row>
    <row r="18" customFormat="false" ht="12.75" hidden="false" customHeight="false" outlineLevel="0" collapsed="false">
      <c r="A18" s="35" t="n">
        <v>0.4</v>
      </c>
      <c r="B18" s="35" t="n">
        <v>2</v>
      </c>
    </row>
    <row r="19" customFormat="false" ht="12.75" hidden="false" customHeight="false" outlineLevel="0" collapsed="false">
      <c r="A19" s="35" t="n">
        <v>0.44</v>
      </c>
      <c r="B19" s="35" t="n">
        <v>1</v>
      </c>
    </row>
    <row r="20" customFormat="false" ht="12.75" hidden="false" customHeight="false" outlineLevel="0" collapsed="false">
      <c r="A20" s="35" t="n">
        <v>0.48</v>
      </c>
      <c r="B20" s="35" t="n">
        <v>0</v>
      </c>
    </row>
    <row r="21" customFormat="false" ht="12.75" hidden="false" customHeight="false" outlineLevel="0" collapsed="false">
      <c r="A21" s="35" t="n">
        <v>0.52</v>
      </c>
      <c r="B21" s="35" t="n">
        <v>-1</v>
      </c>
    </row>
    <row r="22" customFormat="false" ht="12.75" hidden="false" customHeight="false" outlineLevel="0" collapsed="false">
      <c r="A22" s="35" t="n">
        <v>0.56</v>
      </c>
      <c r="B22" s="35" t="n">
        <v>-2</v>
      </c>
    </row>
    <row r="23" customFormat="false" ht="12.75" hidden="false" customHeight="false" outlineLevel="0" collapsed="false">
      <c r="A23" s="35" t="n">
        <v>0.6</v>
      </c>
      <c r="B23" s="35" t="n">
        <v>-3</v>
      </c>
    </row>
    <row r="24" customFormat="false" ht="12.75" hidden="false" customHeight="false" outlineLevel="0" collapsed="false">
      <c r="A24" s="35" t="n">
        <v>0.64</v>
      </c>
      <c r="B24" s="35" t="n">
        <v>-4</v>
      </c>
    </row>
    <row r="25" customFormat="false" ht="12.75" hidden="false" customHeight="false" outlineLevel="0" collapsed="false">
      <c r="A25" s="35" t="n">
        <v>10</v>
      </c>
      <c r="B25" s="35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12:02Z</dcterms:created>
  <dc:creator>alain Girardie</dc:creator>
  <dc:description/>
  <dc:language>en-US</dc:language>
  <cp:lastModifiedBy>bd</cp:lastModifiedBy>
  <cp:lastPrinted>2000-10-12T19:28:34Z</cp:lastPrinted>
  <cp:revision>0</cp:revision>
  <dc:subject/>
  <dc:title/>
</cp:coreProperties>
</file>